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f Panel Cut List" sheetId="1" state="visible" r:id="rId2"/>
  </sheets>
  <definedNames>
    <definedName function="false" hidden="false" localSheetId="0" name="_xlnm.Print_Area" vbProcedure="false">'Roof Panel Cut List'!$B$1:$X$76</definedName>
    <definedName function="false" hidden="false" name="CutList" vbProcedure="false">'Roof Panel Cut List'!$B$5:$K$8,'Roof Panel Cut List'!$C$10,'Roof Panel Cut List'!$P$4:$X$8,'Roof Panel Cut List'!$D$44,'Roof Panel Cut List'!$L$44,'Roof Panel Cut List'!$Q$44,'Roof Panel Cut List'!$U$44,'Roof Panel Cut List'!$C$50:$F$69,'Roof Panel Cut List'!$P$50:$U$69,'Roof Panel Cut List'!$B$71:$L$75,'Roof Panel Cut List'!$D$4</definedName>
    <definedName function="false" hidden="false" name="_xlfn_SUMIFS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USTOM-BILT METALS</t>
  </si>
  <si>
    <t xml:space="preserve">Roof Panel Cut List</t>
  </si>
  <si>
    <t xml:space="preserve">Customer:</t>
  </si>
  <si>
    <t xml:space="preserve">Job Location: </t>
  </si>
  <si>
    <t xml:space="preserve">Contact:</t>
  </si>
  <si>
    <t xml:space="preserve">Phone #:</t>
  </si>
  <si>
    <t xml:space="preserve">Cell Phone #:</t>
  </si>
  <si>
    <t xml:space="preserve">Fax #:</t>
  </si>
  <si>
    <t xml:space="preserve">CHECK ALL THAT APPLY</t>
  </si>
  <si>
    <t xml:space="preserve">PO #: </t>
  </si>
  <si>
    <t xml:space="preserve">Antique Patina</t>
  </si>
  <si>
    <t xml:space="preserve">Black</t>
  </si>
  <si>
    <t xml:space="preserve">Burgundy</t>
  </si>
  <si>
    <t xml:space="preserve">Champagne</t>
  </si>
  <si>
    <t xml:space="preserve">Colonial Red</t>
  </si>
  <si>
    <t xml:space="preserve">Copper</t>
  </si>
  <si>
    <t xml:space="preserve">Copper Ultramet</t>
  </si>
  <si>
    <t xml:space="preserve">Forest Green</t>
  </si>
  <si>
    <t xml:space="preserve">Hemlock Green</t>
  </si>
  <si>
    <t xml:space="preserve">Leafy Green</t>
  </si>
  <si>
    <t xml:space="preserve">Marine Green</t>
  </si>
  <si>
    <t xml:space="preserve">Midnight Bronze</t>
  </si>
  <si>
    <t xml:space="preserve">Moss Green</t>
  </si>
  <si>
    <t xml:space="preserve">Musket</t>
  </si>
  <si>
    <t xml:space="preserve">Old Towne Gray</t>
  </si>
  <si>
    <t xml:space="preserve">Parchment</t>
  </si>
  <si>
    <t xml:space="preserve">Patina Green</t>
  </si>
  <si>
    <t xml:space="preserve">CB-2000</t>
  </si>
  <si>
    <t xml:space="preserve">Pre-Weathered Glume</t>
  </si>
  <si>
    <t xml:space="preserve">CB-150</t>
  </si>
  <si>
    <t xml:space="preserve">Redi-Mix Red</t>
  </si>
  <si>
    <t xml:space="preserve">CB-100</t>
  </si>
  <si>
    <t xml:space="preserve">Regal Blue</t>
  </si>
  <si>
    <t xml:space="preserve">SL-1750</t>
  </si>
  <si>
    <t xml:space="preserve">Regal White</t>
  </si>
  <si>
    <t xml:space="preserve">SL-150</t>
  </si>
  <si>
    <t xml:space="preserve">Sand Beige</t>
  </si>
  <si>
    <t xml:space="preserve">SL-100</t>
  </si>
  <si>
    <t xml:space="preserve">Sierra Tan</t>
  </si>
  <si>
    <t xml:space="preserve">SLZ-1000</t>
  </si>
  <si>
    <t xml:space="preserve">Storm Gray</t>
  </si>
  <si>
    <t xml:space="preserve">CS-100 Narrow</t>
  </si>
  <si>
    <t xml:space="preserve">Silver Ultramet</t>
  </si>
  <si>
    <t xml:space="preserve">CS-100 Wide</t>
  </si>
  <si>
    <t xml:space="preserve">Smokey Blue</t>
  </si>
  <si>
    <t xml:space="preserve">WS-100</t>
  </si>
  <si>
    <t xml:space="preserve">Tahoe Blue</t>
  </si>
  <si>
    <t xml:space="preserve">CONTOUR</t>
  </si>
  <si>
    <t xml:space="preserve">Terra Cotta</t>
  </si>
  <si>
    <t xml:space="preserve">PBR</t>
  </si>
  <si>
    <t xml:space="preserve">Weathered Copper</t>
  </si>
  <si>
    <t xml:space="preserve">TFR</t>
  </si>
  <si>
    <t xml:space="preserve">Zinc Gray</t>
  </si>
  <si>
    <t xml:space="preserve">Bermuda</t>
  </si>
  <si>
    <t xml:space="preserve">Zincalume Plus</t>
  </si>
  <si>
    <t xml:space="preserve">*Custom*</t>
  </si>
  <si>
    <t xml:space="preserve">PANEL PROFILE: </t>
  </si>
  <si>
    <t xml:space="preserve">WIDTH:</t>
  </si>
  <si>
    <r>
      <rPr>
        <b val="true"/>
        <sz val="12"/>
        <rFont val="Times New Roman"/>
        <family val="1"/>
      </rPr>
      <t xml:space="preserve">"      </t>
    </r>
    <r>
      <rPr>
        <b val="true"/>
        <sz val="10"/>
        <rFont val="Times New Roman"/>
        <family val="1"/>
      </rPr>
      <t xml:space="preserve">GAUGE:</t>
    </r>
  </si>
  <si>
    <t xml:space="preserve">COLOR:</t>
  </si>
  <si>
    <t xml:space="preserve">CHECK ONLY ONE BELOW!!!</t>
  </si>
  <si>
    <t xml:space="preserve">Cut List</t>
  </si>
  <si>
    <t xml:space="preserve">QUANTITY</t>
  </si>
  <si>
    <t xml:space="preserve">LENGTH</t>
  </si>
  <si>
    <t xml:space="preserve">SQUARE FT.</t>
  </si>
  <si>
    <t xml:space="preserve">PCS CUT</t>
  </si>
  <si>
    <t xml:space="preserve">"</t>
  </si>
  <si>
    <t xml:space="preserve">Special Notes: </t>
  </si>
  <si>
    <t xml:space="preserve">TOTAL SQUARE FT:</t>
  </si>
  <si>
    <t xml:space="preserve">OPERATOR:</t>
  </si>
  <si>
    <t xml:space="preserve">DATE:</t>
  </si>
  <si>
    <t xml:space="preserve">version: 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color rgb="FF00000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336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STIFFENING R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FFENING R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STRI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I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F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PENCIL R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CIL R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HOT ME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 ME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CLIP RELIE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P RELIE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D44" activeCellId="0" sqref="D44:I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5.41"/>
    <col collapsed="false" customWidth="true" hidden="false" outlineLevel="0" max="5" min="5" style="1" width="1.85"/>
    <col collapsed="false" customWidth="true" hidden="false" outlineLevel="0" max="6" min="6" style="1" width="6.7"/>
    <col collapsed="false" customWidth="true" hidden="false" outlineLevel="0" max="7" min="7" style="1" width="1.85"/>
    <col collapsed="false" customWidth="true" hidden="false" outlineLevel="0" max="10" min="8" style="1" width="3.56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true" hidden="false" outlineLevel="0" max="13" min="13" style="1" width="1.13"/>
    <col collapsed="false" customWidth="true" hidden="false" outlineLevel="0" max="15" min="14" style="1" width="4.14"/>
    <col collapsed="false" customWidth="true" hidden="false" outlineLevel="0" max="16" min="16" style="1" width="3.56"/>
    <col collapsed="false" customWidth="true" hidden="false" outlineLevel="0" max="17" min="17" style="1" width="7.14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4.41"/>
    <col collapsed="false" customWidth="true" hidden="false" outlineLevel="0" max="21" min="21" style="1" width="2.28"/>
    <col collapsed="false" customWidth="true" hidden="false" outlineLevel="0" max="22" min="22" style="1" width="1.85"/>
    <col collapsed="false" customWidth="true" hidden="false" outlineLevel="0" max="24" min="23" style="1" width="10.71"/>
    <col collapsed="false" customWidth="false" hidden="false" outlineLevel="0" max="25" min="25" style="1" width="9.14"/>
    <col collapsed="false" customWidth="true" hidden="true" outlineLevel="0" max="31" min="26" style="1" width="5.41"/>
    <col collapsed="false" customWidth="true" hidden="false" outlineLevel="0" max="38" min="32" style="1" width="5.41"/>
    <col collapsed="false" customWidth="false" hidden="false" outlineLevel="0" max="257" min="39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5" t="s">
        <v>3</v>
      </c>
      <c r="Q4" s="5"/>
      <c r="R4" s="5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B7" s="9" t="s">
        <v>4</v>
      </c>
      <c r="C7" s="9"/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9" t="s">
        <v>5</v>
      </c>
      <c r="Q7" s="9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B8" s="9" t="s">
        <v>6</v>
      </c>
      <c r="C8" s="9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9" t="s">
        <v>7</v>
      </c>
      <c r="Q8" s="9"/>
      <c r="R8" s="8"/>
      <c r="S8" s="8"/>
      <c r="T8" s="8"/>
      <c r="U8" s="8"/>
      <c r="V8" s="8"/>
      <c r="W8" s="8"/>
      <c r="X8" s="8"/>
    </row>
    <row r="9" customFormat="false" ht="18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7"/>
      <c r="M9" s="7"/>
      <c r="N9" s="7"/>
      <c r="O9" s="7"/>
      <c r="P9" s="11" t="s">
        <v>8</v>
      </c>
      <c r="Q9" s="11"/>
      <c r="R9" s="11"/>
      <c r="S9" s="11"/>
      <c r="T9" s="11"/>
      <c r="U9" s="11"/>
      <c r="V9" s="11"/>
      <c r="W9" s="11"/>
      <c r="X9" s="11"/>
      <c r="AI9" s="12"/>
      <c r="AJ9" s="12"/>
      <c r="AK9" s="12"/>
      <c r="AL9" s="12"/>
      <c r="AM9" s="12"/>
      <c r="AN9" s="12"/>
      <c r="AO9" s="12"/>
      <c r="AP9" s="13"/>
    </row>
    <row r="10" customFormat="false" ht="18" hidden="false" customHeight="false" outlineLevel="0" collapsed="false">
      <c r="B10" s="5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AI10" s="12"/>
      <c r="AJ10" s="12"/>
      <c r="AK10" s="12"/>
      <c r="AL10" s="12"/>
      <c r="AM10" s="12"/>
      <c r="AN10" s="12"/>
      <c r="AO10" s="12"/>
      <c r="AP10" s="14"/>
    </row>
    <row r="11" customFormat="false" ht="19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AI11" s="12"/>
      <c r="AJ11" s="12"/>
      <c r="AK11" s="12"/>
      <c r="AL11" s="12"/>
      <c r="AM11" s="12"/>
      <c r="AN11" s="12"/>
      <c r="AO11" s="12"/>
      <c r="AP11" s="14"/>
    </row>
    <row r="12" customFormat="false" ht="19.5" hidden="tru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8"/>
      <c r="O12" s="18"/>
      <c r="P12" s="18"/>
      <c r="Q12" s="19"/>
      <c r="R12" s="19"/>
      <c r="S12" s="19"/>
      <c r="T12" s="19"/>
      <c r="U12" s="19"/>
      <c r="V12" s="20" t="s">
        <v>10</v>
      </c>
      <c r="W12" s="21"/>
      <c r="X12" s="22"/>
      <c r="AI12" s="12"/>
      <c r="AJ12" s="12"/>
      <c r="AK12" s="12"/>
      <c r="AL12" s="12"/>
      <c r="AM12" s="12"/>
      <c r="AN12" s="12"/>
      <c r="AO12" s="12"/>
      <c r="AP12" s="14"/>
    </row>
    <row r="13" customFormat="false" ht="19.5" hidden="tru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/>
      <c r="O13" s="18"/>
      <c r="P13" s="18"/>
      <c r="Q13" s="19"/>
      <c r="R13" s="19"/>
      <c r="S13" s="19"/>
      <c r="T13" s="19"/>
      <c r="U13" s="19"/>
      <c r="V13" s="20" t="s">
        <v>11</v>
      </c>
      <c r="W13" s="21"/>
      <c r="X13" s="22"/>
      <c r="AI13" s="12"/>
      <c r="AJ13" s="12"/>
      <c r="AK13" s="12"/>
      <c r="AL13" s="12"/>
      <c r="AM13" s="12"/>
      <c r="AN13" s="12"/>
      <c r="AO13" s="12"/>
      <c r="AP13" s="14"/>
    </row>
    <row r="14" customFormat="false" ht="19.5" hidden="tru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8"/>
      <c r="O14" s="18"/>
      <c r="P14" s="18"/>
      <c r="Q14" s="19"/>
      <c r="R14" s="19"/>
      <c r="S14" s="19"/>
      <c r="T14" s="19"/>
      <c r="U14" s="19"/>
      <c r="V14" s="20" t="s">
        <v>12</v>
      </c>
      <c r="W14" s="21"/>
      <c r="X14" s="22"/>
      <c r="AI14" s="12"/>
      <c r="AJ14" s="12"/>
      <c r="AK14" s="12"/>
      <c r="AL14" s="12"/>
      <c r="AM14" s="12"/>
      <c r="AN14" s="12"/>
      <c r="AO14" s="12"/>
      <c r="AP14" s="14"/>
    </row>
    <row r="15" customFormat="false" ht="19.5" hidden="true" customHeight="tru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  <c r="O15" s="18"/>
      <c r="P15" s="18"/>
      <c r="Q15" s="19"/>
      <c r="R15" s="19"/>
      <c r="S15" s="19"/>
      <c r="T15" s="19"/>
      <c r="U15" s="19"/>
      <c r="V15" s="20" t="s">
        <v>13</v>
      </c>
      <c r="W15" s="21"/>
      <c r="X15" s="22"/>
      <c r="AI15" s="12"/>
      <c r="AJ15" s="12"/>
      <c r="AK15" s="12"/>
      <c r="AL15" s="12"/>
      <c r="AM15" s="12"/>
      <c r="AN15" s="12"/>
      <c r="AO15" s="12"/>
      <c r="AP15" s="14"/>
    </row>
    <row r="16" customFormat="false" ht="19.5" hidden="tru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8"/>
      <c r="O16" s="18"/>
      <c r="P16" s="18"/>
      <c r="Q16" s="19"/>
      <c r="R16" s="19"/>
      <c r="S16" s="19"/>
      <c r="T16" s="19"/>
      <c r="U16" s="19"/>
      <c r="V16" s="20" t="s">
        <v>14</v>
      </c>
      <c r="W16" s="21"/>
      <c r="X16" s="22"/>
      <c r="AI16" s="12"/>
      <c r="AJ16" s="12"/>
      <c r="AK16" s="12"/>
      <c r="AL16" s="12"/>
      <c r="AM16" s="12"/>
      <c r="AN16" s="12"/>
      <c r="AO16" s="12"/>
      <c r="AP16" s="14"/>
    </row>
    <row r="17" customFormat="false" ht="19.5" hidden="true" customHeight="true" outlineLevel="0" collapsed="false"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8"/>
      <c r="O17" s="18"/>
      <c r="P17" s="18"/>
      <c r="Q17" s="19"/>
      <c r="R17" s="19"/>
      <c r="S17" s="19"/>
      <c r="T17" s="19"/>
      <c r="U17" s="19"/>
      <c r="V17" s="20" t="s">
        <v>15</v>
      </c>
      <c r="W17" s="21"/>
      <c r="X17" s="22"/>
      <c r="AI17" s="12"/>
      <c r="AJ17" s="12"/>
      <c r="AK17" s="12"/>
      <c r="AL17" s="12"/>
      <c r="AM17" s="12"/>
      <c r="AN17" s="12"/>
      <c r="AO17" s="12"/>
      <c r="AP17" s="14"/>
    </row>
    <row r="18" customFormat="false" ht="19.5" hidden="true" customHeight="true" outlineLevel="0" collapsed="false"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8"/>
      <c r="O18" s="18"/>
      <c r="P18" s="18"/>
      <c r="Q18" s="19"/>
      <c r="R18" s="19"/>
      <c r="S18" s="19"/>
      <c r="T18" s="19"/>
      <c r="U18" s="19"/>
      <c r="V18" s="20" t="s">
        <v>16</v>
      </c>
      <c r="W18" s="21"/>
      <c r="X18" s="22"/>
      <c r="AI18" s="12"/>
      <c r="AJ18" s="12"/>
      <c r="AK18" s="12"/>
      <c r="AL18" s="12"/>
      <c r="AM18" s="12"/>
      <c r="AN18" s="12"/>
      <c r="AO18" s="12"/>
      <c r="AP18" s="14"/>
    </row>
    <row r="19" customFormat="false" ht="19.5" hidden="true" customHeight="true" outlineLevel="0" collapsed="false"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8"/>
      <c r="O19" s="18"/>
      <c r="P19" s="18"/>
      <c r="Q19" s="19"/>
      <c r="R19" s="19"/>
      <c r="S19" s="19"/>
      <c r="T19" s="19"/>
      <c r="U19" s="19"/>
      <c r="V19" s="20" t="s">
        <v>17</v>
      </c>
      <c r="W19" s="21"/>
      <c r="X19" s="22"/>
      <c r="AI19" s="12"/>
      <c r="AJ19" s="12"/>
      <c r="AK19" s="12"/>
      <c r="AL19" s="12"/>
      <c r="AM19" s="12"/>
      <c r="AN19" s="12"/>
      <c r="AO19" s="12"/>
      <c r="AP19" s="14"/>
    </row>
    <row r="20" customFormat="false" ht="19.5" hidden="true" customHeight="true" outlineLevel="0" collapsed="false"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8"/>
      <c r="O20" s="18"/>
      <c r="P20" s="18"/>
      <c r="Q20" s="19"/>
      <c r="R20" s="19"/>
      <c r="S20" s="19"/>
      <c r="T20" s="19"/>
      <c r="U20" s="19"/>
      <c r="V20" s="20" t="s">
        <v>18</v>
      </c>
      <c r="W20" s="21"/>
      <c r="X20" s="22"/>
      <c r="AI20" s="12"/>
      <c r="AJ20" s="12"/>
      <c r="AK20" s="12"/>
      <c r="AL20" s="12"/>
      <c r="AM20" s="12"/>
      <c r="AN20" s="12"/>
      <c r="AO20" s="12"/>
      <c r="AP20" s="14"/>
    </row>
    <row r="21" customFormat="false" ht="19.5" hidden="true" customHeight="true" outlineLevel="0" collapsed="false"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8"/>
      <c r="O21" s="18"/>
      <c r="P21" s="18"/>
      <c r="Q21" s="19"/>
      <c r="R21" s="19"/>
      <c r="S21" s="19"/>
      <c r="T21" s="19"/>
      <c r="U21" s="19"/>
      <c r="V21" s="20" t="s">
        <v>19</v>
      </c>
      <c r="W21" s="21"/>
      <c r="X21" s="22"/>
      <c r="AI21" s="12"/>
      <c r="AJ21" s="12"/>
      <c r="AK21" s="12"/>
      <c r="AL21" s="12"/>
      <c r="AM21" s="12"/>
      <c r="AN21" s="12"/>
      <c r="AO21" s="12"/>
      <c r="AP21" s="14"/>
    </row>
    <row r="22" customFormat="false" ht="19.5" hidden="tru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8"/>
      <c r="O22" s="18"/>
      <c r="P22" s="18"/>
      <c r="Q22" s="19"/>
      <c r="R22" s="19"/>
      <c r="S22" s="19"/>
      <c r="T22" s="19"/>
      <c r="U22" s="19"/>
      <c r="V22" s="20" t="s">
        <v>20</v>
      </c>
      <c r="W22" s="21"/>
      <c r="X22" s="22"/>
      <c r="AI22" s="12"/>
      <c r="AJ22" s="12"/>
      <c r="AK22" s="12"/>
      <c r="AL22" s="12"/>
      <c r="AM22" s="12"/>
      <c r="AN22" s="12"/>
      <c r="AO22" s="12"/>
      <c r="AP22" s="14"/>
    </row>
    <row r="23" customFormat="false" ht="19.5" hidden="true" customHeight="true" outlineLevel="0" collapsed="false"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8"/>
      <c r="O23" s="18"/>
      <c r="P23" s="18"/>
      <c r="Q23" s="19"/>
      <c r="R23" s="19"/>
      <c r="S23" s="19"/>
      <c r="T23" s="19"/>
      <c r="U23" s="19"/>
      <c r="V23" s="20" t="s">
        <v>21</v>
      </c>
      <c r="W23" s="21"/>
      <c r="X23" s="22"/>
      <c r="AI23" s="12"/>
      <c r="AJ23" s="12"/>
      <c r="AK23" s="12"/>
      <c r="AL23" s="12"/>
      <c r="AM23" s="12"/>
      <c r="AN23" s="12"/>
      <c r="AO23" s="12"/>
      <c r="AP23" s="14"/>
    </row>
    <row r="24" customFormat="false" ht="19.5" hidden="tru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8"/>
      <c r="O24" s="18"/>
      <c r="P24" s="18"/>
      <c r="Q24" s="19"/>
      <c r="R24" s="19"/>
      <c r="S24" s="19"/>
      <c r="T24" s="19"/>
      <c r="U24" s="19"/>
      <c r="V24" s="20" t="s">
        <v>22</v>
      </c>
      <c r="W24" s="21"/>
      <c r="X24" s="22"/>
      <c r="AI24" s="12"/>
      <c r="AJ24" s="12"/>
      <c r="AK24" s="12"/>
      <c r="AL24" s="12"/>
      <c r="AM24" s="12"/>
      <c r="AN24" s="12"/>
      <c r="AO24" s="12"/>
      <c r="AP24" s="14"/>
    </row>
    <row r="25" customFormat="false" ht="19.5" hidden="true" customHeight="true" outlineLevel="0" collapsed="false"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8"/>
      <c r="O25" s="18"/>
      <c r="P25" s="18"/>
      <c r="Q25" s="19"/>
      <c r="R25" s="19"/>
      <c r="S25" s="19"/>
      <c r="T25" s="19"/>
      <c r="U25" s="19"/>
      <c r="V25" s="20" t="s">
        <v>23</v>
      </c>
      <c r="W25" s="21"/>
      <c r="X25" s="22"/>
      <c r="AI25" s="12"/>
      <c r="AJ25" s="12"/>
      <c r="AK25" s="12"/>
      <c r="AL25" s="12"/>
      <c r="AM25" s="12"/>
      <c r="AN25" s="12"/>
      <c r="AO25" s="12"/>
      <c r="AP25" s="14"/>
    </row>
    <row r="26" customFormat="false" ht="19.5" hidden="tru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8"/>
      <c r="O26" s="18"/>
      <c r="P26" s="18"/>
      <c r="Q26" s="19"/>
      <c r="R26" s="19"/>
      <c r="S26" s="19"/>
      <c r="T26" s="19"/>
      <c r="U26" s="19"/>
      <c r="V26" s="20" t="s">
        <v>24</v>
      </c>
      <c r="W26" s="21"/>
      <c r="X26" s="22"/>
      <c r="AI26" s="12"/>
      <c r="AJ26" s="12"/>
      <c r="AK26" s="12"/>
      <c r="AL26" s="12"/>
      <c r="AM26" s="12"/>
      <c r="AN26" s="12"/>
      <c r="AO26" s="12"/>
      <c r="AP26" s="14"/>
    </row>
    <row r="27" customFormat="false" ht="19.5" hidden="true" customHeight="true" outlineLevel="0" collapsed="false"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8"/>
      <c r="O27" s="18"/>
      <c r="P27" s="18"/>
      <c r="Q27" s="19"/>
      <c r="R27" s="19"/>
      <c r="S27" s="19"/>
      <c r="T27" s="19"/>
      <c r="U27" s="19"/>
      <c r="V27" s="20" t="s">
        <v>25</v>
      </c>
      <c r="W27" s="21"/>
      <c r="X27" s="22"/>
      <c r="AI27" s="12"/>
      <c r="AJ27" s="12"/>
      <c r="AK27" s="12"/>
      <c r="AL27" s="12"/>
      <c r="AM27" s="12"/>
      <c r="AN27" s="12"/>
      <c r="AO27" s="12"/>
      <c r="AP27" s="14"/>
    </row>
    <row r="28" customFormat="false" ht="19.5" hidden="true" customHeight="true" outlineLevel="0" collapsed="false">
      <c r="B28" s="15"/>
      <c r="C28" s="15"/>
      <c r="D28" s="21"/>
      <c r="E28" s="16"/>
      <c r="F28" s="16"/>
      <c r="G28" s="16"/>
      <c r="H28" s="16"/>
      <c r="I28" s="16"/>
      <c r="J28" s="16"/>
      <c r="K28" s="16"/>
      <c r="L28" s="17"/>
      <c r="M28" s="17"/>
      <c r="N28" s="18"/>
      <c r="O28" s="18"/>
      <c r="P28" s="18"/>
      <c r="Q28" s="19"/>
      <c r="R28" s="19"/>
      <c r="S28" s="19"/>
      <c r="T28" s="19"/>
      <c r="U28" s="19"/>
      <c r="V28" s="20" t="s">
        <v>26</v>
      </c>
      <c r="W28" s="21"/>
      <c r="X28" s="22"/>
      <c r="AI28" s="12"/>
      <c r="AJ28" s="12"/>
      <c r="AK28" s="12"/>
      <c r="AL28" s="12"/>
      <c r="AM28" s="12"/>
      <c r="AN28" s="12"/>
      <c r="AO28" s="12"/>
      <c r="AP28" s="14"/>
    </row>
    <row r="29" customFormat="false" ht="19.5" hidden="true" customHeight="true" outlineLevel="0" collapsed="false">
      <c r="B29" s="15"/>
      <c r="C29" s="15"/>
      <c r="D29" s="21" t="s">
        <v>27</v>
      </c>
      <c r="E29" s="16"/>
      <c r="F29" s="16"/>
      <c r="G29" s="16"/>
      <c r="H29" s="16"/>
      <c r="I29" s="16"/>
      <c r="J29" s="16"/>
      <c r="K29" s="16"/>
      <c r="L29" s="17"/>
      <c r="M29" s="17"/>
      <c r="N29" s="18"/>
      <c r="O29" s="18"/>
      <c r="P29" s="18"/>
      <c r="Q29" s="19"/>
      <c r="R29" s="19"/>
      <c r="S29" s="19"/>
      <c r="T29" s="19"/>
      <c r="U29" s="19"/>
      <c r="V29" s="20" t="s">
        <v>28</v>
      </c>
      <c r="W29" s="21"/>
      <c r="X29" s="22"/>
      <c r="AI29" s="12"/>
      <c r="AJ29" s="12"/>
      <c r="AK29" s="12"/>
      <c r="AL29" s="12"/>
      <c r="AM29" s="12"/>
      <c r="AN29" s="12"/>
      <c r="AO29" s="12"/>
      <c r="AP29" s="14"/>
    </row>
    <row r="30" customFormat="false" ht="19.5" hidden="true" customHeight="true" outlineLevel="0" collapsed="false">
      <c r="B30" s="15"/>
      <c r="C30" s="15"/>
      <c r="D30" s="21" t="s">
        <v>29</v>
      </c>
      <c r="E30" s="16"/>
      <c r="F30" s="16"/>
      <c r="G30" s="16"/>
      <c r="H30" s="16"/>
      <c r="I30" s="16"/>
      <c r="J30" s="16"/>
      <c r="K30" s="16"/>
      <c r="L30" s="17"/>
      <c r="M30" s="17"/>
      <c r="N30" s="18"/>
      <c r="O30" s="18"/>
      <c r="P30" s="18"/>
      <c r="Q30" s="19"/>
      <c r="R30" s="19"/>
      <c r="S30" s="19"/>
      <c r="T30" s="19"/>
      <c r="U30" s="19"/>
      <c r="V30" s="20" t="s">
        <v>30</v>
      </c>
      <c r="W30" s="21"/>
      <c r="X30" s="22"/>
      <c r="AI30" s="12"/>
      <c r="AJ30" s="12"/>
      <c r="AK30" s="12"/>
      <c r="AL30" s="12"/>
      <c r="AM30" s="12"/>
      <c r="AN30" s="12"/>
      <c r="AO30" s="12"/>
      <c r="AP30" s="14"/>
    </row>
    <row r="31" customFormat="false" ht="19.5" hidden="true" customHeight="true" outlineLevel="0" collapsed="false">
      <c r="B31" s="15"/>
      <c r="C31" s="15"/>
      <c r="D31" s="21" t="s">
        <v>31</v>
      </c>
      <c r="E31" s="16"/>
      <c r="F31" s="16"/>
      <c r="G31" s="16"/>
      <c r="H31" s="16"/>
      <c r="I31" s="16"/>
      <c r="J31" s="16"/>
      <c r="K31" s="16"/>
      <c r="L31" s="17"/>
      <c r="M31" s="17"/>
      <c r="N31" s="18"/>
      <c r="O31" s="18"/>
      <c r="P31" s="18"/>
      <c r="Q31" s="19"/>
      <c r="R31" s="19"/>
      <c r="S31" s="19"/>
      <c r="T31" s="19"/>
      <c r="U31" s="19"/>
      <c r="V31" s="20" t="s">
        <v>32</v>
      </c>
      <c r="W31" s="21"/>
      <c r="X31" s="22"/>
      <c r="AI31" s="12"/>
      <c r="AJ31" s="12"/>
      <c r="AK31" s="12"/>
      <c r="AL31" s="12"/>
      <c r="AM31" s="12"/>
      <c r="AN31" s="12"/>
      <c r="AO31" s="12"/>
      <c r="AP31" s="14"/>
    </row>
    <row r="32" customFormat="false" ht="19.5" hidden="true" customHeight="true" outlineLevel="0" collapsed="false">
      <c r="B32" s="15"/>
      <c r="C32" s="15"/>
      <c r="D32" s="21" t="s">
        <v>33</v>
      </c>
      <c r="E32" s="16"/>
      <c r="F32" s="16"/>
      <c r="G32" s="16"/>
      <c r="H32" s="16"/>
      <c r="I32" s="16"/>
      <c r="J32" s="16"/>
      <c r="K32" s="16"/>
      <c r="L32" s="17"/>
      <c r="M32" s="17"/>
      <c r="N32" s="18"/>
      <c r="O32" s="18"/>
      <c r="P32" s="18"/>
      <c r="Q32" s="19"/>
      <c r="R32" s="19"/>
      <c r="S32" s="19"/>
      <c r="T32" s="19"/>
      <c r="U32" s="19"/>
      <c r="V32" s="20" t="s">
        <v>34</v>
      </c>
      <c r="W32" s="21"/>
      <c r="X32" s="22"/>
      <c r="AI32" s="12"/>
      <c r="AJ32" s="12"/>
      <c r="AK32" s="12"/>
      <c r="AL32" s="12"/>
      <c r="AM32" s="12"/>
      <c r="AN32" s="12"/>
      <c r="AO32" s="12"/>
      <c r="AP32" s="14"/>
    </row>
    <row r="33" customFormat="false" ht="19.5" hidden="true" customHeight="true" outlineLevel="0" collapsed="false">
      <c r="B33" s="15"/>
      <c r="C33" s="15"/>
      <c r="D33" s="21" t="s">
        <v>35</v>
      </c>
      <c r="E33" s="16"/>
      <c r="F33" s="16"/>
      <c r="G33" s="16"/>
      <c r="H33" s="16"/>
      <c r="I33" s="21"/>
      <c r="J33" s="21"/>
      <c r="K33" s="16"/>
      <c r="L33" s="17"/>
      <c r="M33" s="17"/>
      <c r="N33" s="18"/>
      <c r="O33" s="18"/>
      <c r="P33" s="18"/>
      <c r="Q33" s="19"/>
      <c r="R33" s="19"/>
      <c r="S33" s="19"/>
      <c r="T33" s="19"/>
      <c r="U33" s="19"/>
      <c r="V33" s="20" t="s">
        <v>36</v>
      </c>
      <c r="W33" s="21"/>
      <c r="X33" s="22"/>
      <c r="AI33" s="12"/>
      <c r="AJ33" s="12"/>
      <c r="AK33" s="12"/>
      <c r="AL33" s="12"/>
      <c r="AM33" s="12"/>
      <c r="AN33" s="12"/>
      <c r="AO33" s="12"/>
      <c r="AP33" s="14"/>
    </row>
    <row r="34" customFormat="false" ht="19.5" hidden="true" customHeight="true" outlineLevel="0" collapsed="false">
      <c r="B34" s="15"/>
      <c r="C34" s="15"/>
      <c r="D34" s="21" t="s">
        <v>37</v>
      </c>
      <c r="E34" s="16"/>
      <c r="F34" s="16"/>
      <c r="G34" s="16"/>
      <c r="H34" s="16"/>
      <c r="I34" s="21"/>
      <c r="J34" s="21"/>
      <c r="K34" s="16"/>
      <c r="L34" s="17"/>
      <c r="M34" s="17"/>
      <c r="N34" s="18"/>
      <c r="O34" s="18"/>
      <c r="P34" s="18"/>
      <c r="Q34" s="19"/>
      <c r="R34" s="19"/>
      <c r="S34" s="19"/>
      <c r="T34" s="19"/>
      <c r="U34" s="19"/>
      <c r="V34" s="20" t="s">
        <v>38</v>
      </c>
      <c r="W34" s="21"/>
      <c r="X34" s="22"/>
      <c r="AI34" s="12"/>
      <c r="AJ34" s="12"/>
      <c r="AK34" s="12"/>
      <c r="AL34" s="12"/>
      <c r="AM34" s="12"/>
      <c r="AN34" s="12"/>
      <c r="AO34" s="12"/>
      <c r="AP34" s="14"/>
    </row>
    <row r="35" customFormat="false" ht="19.5" hidden="true" customHeight="true" outlineLevel="0" collapsed="false">
      <c r="B35" s="15"/>
      <c r="C35" s="15"/>
      <c r="D35" s="21" t="s">
        <v>39</v>
      </c>
      <c r="E35" s="16"/>
      <c r="F35" s="16"/>
      <c r="G35" s="16"/>
      <c r="H35" s="16"/>
      <c r="I35" s="21"/>
      <c r="J35" s="21"/>
      <c r="K35" s="16"/>
      <c r="L35" s="17"/>
      <c r="M35" s="17"/>
      <c r="N35" s="18"/>
      <c r="O35" s="18"/>
      <c r="P35" s="18"/>
      <c r="Q35" s="19"/>
      <c r="R35" s="19"/>
      <c r="S35" s="19"/>
      <c r="T35" s="19"/>
      <c r="U35" s="19"/>
      <c r="V35" s="20" t="s">
        <v>40</v>
      </c>
      <c r="W35" s="21"/>
      <c r="X35" s="22"/>
      <c r="AI35" s="12"/>
      <c r="AJ35" s="12"/>
      <c r="AK35" s="12"/>
      <c r="AL35" s="12"/>
      <c r="AM35" s="12"/>
      <c r="AN35" s="12"/>
      <c r="AO35" s="12"/>
      <c r="AP35" s="14"/>
    </row>
    <row r="36" customFormat="false" ht="19.5" hidden="true" customHeight="true" outlineLevel="0" collapsed="false">
      <c r="B36" s="15"/>
      <c r="C36" s="15"/>
      <c r="D36" s="21" t="s">
        <v>41</v>
      </c>
      <c r="E36" s="16"/>
      <c r="F36" s="16"/>
      <c r="G36" s="16"/>
      <c r="H36" s="16"/>
      <c r="I36" s="16"/>
      <c r="J36" s="16"/>
      <c r="K36" s="16"/>
      <c r="L36" s="17"/>
      <c r="M36" s="17"/>
      <c r="N36" s="18"/>
      <c r="O36" s="18"/>
      <c r="P36" s="18"/>
      <c r="Q36" s="19"/>
      <c r="R36" s="19"/>
      <c r="S36" s="19"/>
      <c r="T36" s="19"/>
      <c r="U36" s="19"/>
      <c r="V36" s="20" t="s">
        <v>42</v>
      </c>
      <c r="W36" s="21"/>
      <c r="X36" s="22"/>
      <c r="AI36" s="12"/>
      <c r="AJ36" s="12"/>
      <c r="AK36" s="12"/>
      <c r="AL36" s="12"/>
      <c r="AM36" s="12"/>
      <c r="AN36" s="12"/>
      <c r="AO36" s="12"/>
      <c r="AP36" s="14"/>
    </row>
    <row r="37" customFormat="false" ht="19.5" hidden="true" customHeight="true" outlineLevel="0" collapsed="false">
      <c r="B37" s="15"/>
      <c r="C37" s="15"/>
      <c r="D37" s="21" t="s">
        <v>43</v>
      </c>
      <c r="E37" s="16"/>
      <c r="F37" s="16"/>
      <c r="G37" s="16"/>
      <c r="H37" s="16"/>
      <c r="I37" s="16"/>
      <c r="J37" s="16"/>
      <c r="K37" s="16"/>
      <c r="L37" s="17"/>
      <c r="M37" s="17"/>
      <c r="N37" s="18"/>
      <c r="O37" s="18"/>
      <c r="P37" s="18"/>
      <c r="Q37" s="19"/>
      <c r="R37" s="19"/>
      <c r="S37" s="19"/>
      <c r="T37" s="19"/>
      <c r="U37" s="19"/>
      <c r="V37" s="20" t="s">
        <v>44</v>
      </c>
      <c r="W37" s="21"/>
      <c r="X37" s="22"/>
      <c r="AI37" s="12"/>
      <c r="AJ37" s="12"/>
      <c r="AK37" s="12"/>
      <c r="AL37" s="12"/>
      <c r="AM37" s="12"/>
      <c r="AN37" s="12"/>
      <c r="AO37" s="12"/>
      <c r="AP37" s="14"/>
    </row>
    <row r="38" customFormat="false" ht="19.5" hidden="true" customHeight="true" outlineLevel="0" collapsed="false">
      <c r="B38" s="15"/>
      <c r="C38" s="15"/>
      <c r="D38" s="21" t="s">
        <v>45</v>
      </c>
      <c r="E38" s="16"/>
      <c r="F38" s="16"/>
      <c r="G38" s="16"/>
      <c r="H38" s="16"/>
      <c r="I38" s="16"/>
      <c r="J38" s="16"/>
      <c r="K38" s="16"/>
      <c r="L38" s="17"/>
      <c r="M38" s="17"/>
      <c r="N38" s="18"/>
      <c r="O38" s="18"/>
      <c r="P38" s="18"/>
      <c r="Q38" s="19"/>
      <c r="R38" s="19"/>
      <c r="S38" s="19"/>
      <c r="T38" s="19"/>
      <c r="U38" s="19"/>
      <c r="V38" s="20" t="s">
        <v>46</v>
      </c>
      <c r="W38" s="21"/>
      <c r="X38" s="22"/>
      <c r="AI38" s="12"/>
      <c r="AJ38" s="12"/>
      <c r="AK38" s="12"/>
      <c r="AL38" s="12"/>
      <c r="AM38" s="12"/>
      <c r="AN38" s="12"/>
      <c r="AO38" s="12"/>
      <c r="AP38" s="14"/>
    </row>
    <row r="39" customFormat="false" ht="19.5" hidden="true" customHeight="true" outlineLevel="0" collapsed="false">
      <c r="B39" s="22"/>
      <c r="D39" s="21" t="s">
        <v>47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0" t="s">
        <v>48</v>
      </c>
      <c r="W39" s="21"/>
      <c r="X39" s="22"/>
      <c r="AI39" s="12"/>
      <c r="AJ39" s="12"/>
      <c r="AK39" s="12"/>
      <c r="AL39" s="12"/>
      <c r="AM39" s="12"/>
      <c r="AN39" s="12"/>
      <c r="AO39" s="12"/>
      <c r="AP39" s="14"/>
    </row>
    <row r="40" customFormat="false" ht="19.5" hidden="true" customHeight="true" outlineLevel="0" collapsed="false">
      <c r="B40" s="22"/>
      <c r="C40" s="22"/>
      <c r="D40" s="21" t="s">
        <v>49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0" t="s">
        <v>50</v>
      </c>
      <c r="W40" s="21"/>
      <c r="X40" s="22"/>
      <c r="AI40" s="12"/>
      <c r="AJ40" s="12"/>
      <c r="AK40" s="12"/>
      <c r="AL40" s="12"/>
      <c r="AM40" s="12"/>
      <c r="AN40" s="12"/>
      <c r="AO40" s="12"/>
      <c r="AP40" s="14"/>
    </row>
    <row r="41" customFormat="false" ht="19.5" hidden="true" customHeight="true" outlineLevel="0" collapsed="false">
      <c r="B41" s="22"/>
      <c r="C41" s="22"/>
      <c r="D41" s="21" t="s">
        <v>51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0" t="s">
        <v>52</v>
      </c>
      <c r="W41" s="21"/>
      <c r="X41" s="22"/>
      <c r="AI41" s="12"/>
      <c r="AJ41" s="12"/>
      <c r="AK41" s="12"/>
      <c r="AL41" s="12"/>
      <c r="AM41" s="12"/>
      <c r="AN41" s="12"/>
      <c r="AO41" s="12"/>
      <c r="AP41" s="14"/>
    </row>
    <row r="42" customFormat="false" ht="19.5" hidden="true" customHeight="true" outlineLevel="0" collapsed="false">
      <c r="B42" s="22"/>
      <c r="C42" s="22"/>
      <c r="D42" s="21" t="s">
        <v>53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20" t="s">
        <v>54</v>
      </c>
      <c r="W42" s="21"/>
      <c r="X42" s="22"/>
      <c r="AI42" s="12"/>
      <c r="AJ42" s="12"/>
      <c r="AK42" s="12"/>
      <c r="AL42" s="12"/>
      <c r="AM42" s="12"/>
      <c r="AN42" s="12"/>
      <c r="AO42" s="12"/>
      <c r="AP42" s="14"/>
    </row>
    <row r="43" customFormat="false" ht="19.5" hidden="true" customHeight="true" outlineLevel="0" collapsed="false">
      <c r="B43" s="22"/>
      <c r="C43" s="22"/>
      <c r="D43" s="20" t="s">
        <v>55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0" t="s">
        <v>55</v>
      </c>
      <c r="W43" s="21"/>
      <c r="X43" s="22"/>
      <c r="AI43" s="12"/>
      <c r="AJ43" s="12"/>
      <c r="AK43" s="12"/>
      <c r="AL43" s="12"/>
      <c r="AM43" s="12"/>
      <c r="AN43" s="12"/>
      <c r="AO43" s="12"/>
      <c r="AP43" s="14"/>
    </row>
    <row r="44" customFormat="false" ht="19.5" hidden="false" customHeight="true" outlineLevel="0" collapsed="false">
      <c r="B44" s="23" t="s">
        <v>56</v>
      </c>
      <c r="C44" s="23"/>
      <c r="D44" s="24"/>
      <c r="E44" s="24"/>
      <c r="F44" s="24"/>
      <c r="G44" s="24"/>
      <c r="H44" s="24"/>
      <c r="I44" s="24"/>
      <c r="J44" s="25" t="s">
        <v>57</v>
      </c>
      <c r="K44" s="25"/>
      <c r="L44" s="26"/>
      <c r="M44" s="27" t="s">
        <v>58</v>
      </c>
      <c r="N44" s="27"/>
      <c r="O44" s="27"/>
      <c r="P44" s="27"/>
      <c r="Q44" s="28"/>
      <c r="R44" s="25" t="s">
        <v>59</v>
      </c>
      <c r="S44" s="25"/>
      <c r="T44" s="25"/>
      <c r="U44" s="24"/>
      <c r="V44" s="24"/>
      <c r="W44" s="24"/>
      <c r="X44" s="24"/>
      <c r="AI44" s="12"/>
      <c r="AJ44" s="12"/>
      <c r="AK44" s="12"/>
      <c r="AL44" s="12"/>
      <c r="AM44" s="12"/>
      <c r="AN44" s="12"/>
      <c r="AO44" s="12"/>
      <c r="AP44" s="14"/>
    </row>
    <row r="45" customFormat="false" ht="33" hidden="false" customHeight="true" outlineLevel="0" collapsed="false">
      <c r="B45" s="29" t="s">
        <v>60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AI45" s="12"/>
      <c r="AJ45" s="12"/>
      <c r="AK45" s="12"/>
      <c r="AL45" s="12"/>
      <c r="AM45" s="12"/>
      <c r="AN45" s="12"/>
      <c r="AO45" s="12"/>
      <c r="AP45" s="14"/>
    </row>
    <row r="46" customFormat="false" ht="26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AI46" s="12"/>
      <c r="AJ46" s="12"/>
      <c r="AK46" s="12"/>
      <c r="AL46" s="12"/>
      <c r="AM46" s="12"/>
      <c r="AN46" s="12"/>
      <c r="AO46" s="12"/>
      <c r="AP46" s="14"/>
    </row>
    <row r="47" customFormat="false" ht="15" hidden="false" customHeight="true" outlineLevel="0" collapsed="false">
      <c r="B47" s="31" t="s">
        <v>6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AI47" s="12"/>
      <c r="AJ47" s="12"/>
      <c r="AK47" s="12"/>
      <c r="AL47" s="12"/>
      <c r="AM47" s="12"/>
      <c r="AN47" s="12"/>
      <c r="AO47" s="12"/>
      <c r="AP47" s="14"/>
    </row>
    <row r="48" customFormat="false" ht="27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AI48" s="12"/>
      <c r="AJ48" s="12"/>
      <c r="AK48" s="12"/>
      <c r="AL48" s="12"/>
      <c r="AM48" s="12"/>
      <c r="AN48" s="12"/>
      <c r="AO48" s="12"/>
      <c r="AP48" s="14"/>
    </row>
    <row r="49" customFormat="false" ht="18" hidden="false" customHeight="false" outlineLevel="0" collapsed="false">
      <c r="B49" s="32"/>
      <c r="C49" s="33" t="s">
        <v>62</v>
      </c>
      <c r="D49" s="34" t="s">
        <v>63</v>
      </c>
      <c r="E49" s="34"/>
      <c r="F49" s="34"/>
      <c r="G49" s="34"/>
      <c r="H49" s="34" t="s">
        <v>64</v>
      </c>
      <c r="I49" s="34"/>
      <c r="J49" s="34"/>
      <c r="K49" s="34" t="s">
        <v>65</v>
      </c>
      <c r="L49" s="34"/>
      <c r="M49" s="35"/>
      <c r="N49" s="34"/>
      <c r="O49" s="34"/>
      <c r="P49" s="34" t="s">
        <v>62</v>
      </c>
      <c r="Q49" s="34"/>
      <c r="R49" s="34" t="s">
        <v>63</v>
      </c>
      <c r="S49" s="34"/>
      <c r="T49" s="34"/>
      <c r="U49" s="34"/>
      <c r="V49" s="34"/>
      <c r="W49" s="33" t="s">
        <v>64</v>
      </c>
      <c r="X49" s="33" t="s">
        <v>65</v>
      </c>
      <c r="AI49" s="12"/>
      <c r="AJ49" s="12"/>
      <c r="AK49" s="12"/>
      <c r="AL49" s="12"/>
      <c r="AM49" s="12"/>
      <c r="AN49" s="12"/>
      <c r="AO49" s="12"/>
      <c r="AP49" s="14"/>
    </row>
    <row r="50" customFormat="false" ht="18.75" hidden="false" customHeight="false" outlineLevel="0" collapsed="false">
      <c r="B50" s="36" t="n">
        <v>1</v>
      </c>
      <c r="C50" s="37"/>
      <c r="D50" s="38"/>
      <c r="E50" s="39" t="str">
        <f aca="false">IF(C50&gt;0,"'","")</f>
        <v/>
      </c>
      <c r="F50" s="40"/>
      <c r="G50" s="41" t="str">
        <f aca="false">IF(C50&gt;0,$AE$50,"")</f>
        <v/>
      </c>
      <c r="H50" s="42" t="str">
        <f aca="false">AA50</f>
        <v/>
      </c>
      <c r="I50" s="42"/>
      <c r="J50" s="42"/>
      <c r="K50" s="43"/>
      <c r="L50" s="43"/>
      <c r="M50" s="44"/>
      <c r="N50" s="45" t="n">
        <v>21</v>
      </c>
      <c r="O50" s="45"/>
      <c r="P50" s="46"/>
      <c r="Q50" s="46"/>
      <c r="R50" s="38"/>
      <c r="S50" s="39" t="str">
        <f aca="false">IF(P50&gt;0,"'","")</f>
        <v/>
      </c>
      <c r="T50" s="47"/>
      <c r="U50" s="47"/>
      <c r="V50" s="41" t="str">
        <f aca="false">IF(P50&gt;0,$AE$50,"")</f>
        <v/>
      </c>
      <c r="W50" s="42" t="str">
        <f aca="false">AD50</f>
        <v/>
      </c>
      <c r="X50" s="48"/>
      <c r="Z50" s="1" t="n">
        <f aca="false">((D50+(F50/12))*C50)*($L$44/12)</f>
        <v>0</v>
      </c>
      <c r="AA50" s="1" t="str">
        <f aca="false">IF(Z50&gt;0,Z50,"")</f>
        <v/>
      </c>
      <c r="AC50" s="1" t="n">
        <f aca="false">((R50+(T50/12))*P50)*($L$44/12)</f>
        <v>0</v>
      </c>
      <c r="AD50" s="1" t="str">
        <f aca="false">IF(AC50&gt;0,AC50,"")</f>
        <v/>
      </c>
      <c r="AE50" s="1" t="s">
        <v>66</v>
      </c>
      <c r="AI50" s="12"/>
      <c r="AJ50" s="12"/>
      <c r="AK50" s="12"/>
      <c r="AL50" s="12"/>
      <c r="AM50" s="12"/>
      <c r="AN50" s="12"/>
      <c r="AO50" s="12"/>
      <c r="AP50" s="14"/>
    </row>
    <row r="51" customFormat="false" ht="18.75" hidden="false" customHeight="false" outlineLevel="0" collapsed="false">
      <c r="B51" s="36" t="n">
        <v>2</v>
      </c>
      <c r="C51" s="46"/>
      <c r="D51" s="38"/>
      <c r="E51" s="39" t="str">
        <f aca="false">IF(C51&gt;0,"'","")</f>
        <v/>
      </c>
      <c r="F51" s="40"/>
      <c r="G51" s="41" t="str">
        <f aca="false">IF(C51&gt;0,$AE$50,"")</f>
        <v/>
      </c>
      <c r="H51" s="42" t="str">
        <f aca="false">AA51</f>
        <v/>
      </c>
      <c r="I51" s="42"/>
      <c r="J51" s="42"/>
      <c r="K51" s="43"/>
      <c r="L51" s="43"/>
      <c r="M51" s="44"/>
      <c r="N51" s="45" t="n">
        <v>22</v>
      </c>
      <c r="O51" s="45"/>
      <c r="P51" s="46"/>
      <c r="Q51" s="46"/>
      <c r="R51" s="38"/>
      <c r="S51" s="39" t="str">
        <f aca="false">IF(P51&gt;0,"'","")</f>
        <v/>
      </c>
      <c r="T51" s="47"/>
      <c r="U51" s="47"/>
      <c r="V51" s="41" t="str">
        <f aca="false">IF(P51&gt;0,$AE$50,"")</f>
        <v/>
      </c>
      <c r="W51" s="42" t="str">
        <f aca="false">AD51</f>
        <v/>
      </c>
      <c r="X51" s="48"/>
      <c r="Z51" s="1" t="n">
        <f aca="false">((D51+(F51/12))*C51)*($L$44/12)</f>
        <v>0</v>
      </c>
      <c r="AA51" s="1" t="str">
        <f aca="false">IF(Z51&gt;0,Z51,"")</f>
        <v/>
      </c>
      <c r="AC51" s="1" t="n">
        <f aca="false">((R51+(T51/12))*P51)*($L$44/12)</f>
        <v>0</v>
      </c>
      <c r="AD51" s="1" t="str">
        <f aca="false">IF(AC51&gt;0,AC51,"")</f>
        <v/>
      </c>
      <c r="AI51" s="12"/>
      <c r="AJ51" s="12"/>
      <c r="AK51" s="12"/>
      <c r="AL51" s="12"/>
      <c r="AM51" s="12"/>
      <c r="AN51" s="12"/>
      <c r="AO51" s="12"/>
      <c r="AP51" s="14"/>
    </row>
    <row r="52" customFormat="false" ht="18.75" hidden="false" customHeight="false" outlineLevel="0" collapsed="false">
      <c r="B52" s="36" t="n">
        <v>3</v>
      </c>
      <c r="C52" s="46"/>
      <c r="D52" s="38"/>
      <c r="E52" s="39" t="str">
        <f aca="false">IF(C52&gt;0,"'","")</f>
        <v/>
      </c>
      <c r="F52" s="40"/>
      <c r="G52" s="41" t="str">
        <f aca="false">IF(C52&gt;0,$AE$50,"")</f>
        <v/>
      </c>
      <c r="H52" s="42" t="str">
        <f aca="false">AA52</f>
        <v/>
      </c>
      <c r="I52" s="42"/>
      <c r="J52" s="42"/>
      <c r="K52" s="43"/>
      <c r="L52" s="43"/>
      <c r="M52" s="44"/>
      <c r="N52" s="45" t="n">
        <v>23</v>
      </c>
      <c r="O52" s="45"/>
      <c r="P52" s="46"/>
      <c r="Q52" s="46"/>
      <c r="R52" s="38"/>
      <c r="S52" s="39" t="str">
        <f aca="false">IF(P52&gt;0,"'","")</f>
        <v/>
      </c>
      <c r="T52" s="47"/>
      <c r="U52" s="47"/>
      <c r="V52" s="41" t="str">
        <f aca="false">IF(P52&gt;0,$AE$50,"")</f>
        <v/>
      </c>
      <c r="W52" s="42" t="str">
        <f aca="false">AD52</f>
        <v/>
      </c>
      <c r="X52" s="48"/>
      <c r="Z52" s="1" t="n">
        <f aca="false">((D52+(F52/12))*C52)*($L$44/12)</f>
        <v>0</v>
      </c>
      <c r="AA52" s="1" t="str">
        <f aca="false">IF(Z52&gt;0,Z52,"")</f>
        <v/>
      </c>
      <c r="AC52" s="1" t="n">
        <f aca="false">((R52+(T52/12))*P52)*($L$44/12)</f>
        <v>0</v>
      </c>
      <c r="AD52" s="1" t="str">
        <f aca="false">IF(AC52&gt;0,AC52,"")</f>
        <v/>
      </c>
      <c r="AI52" s="12"/>
      <c r="AJ52" s="12"/>
      <c r="AK52" s="12"/>
      <c r="AL52" s="12"/>
      <c r="AM52" s="12"/>
      <c r="AN52" s="12"/>
      <c r="AO52" s="12"/>
      <c r="AP52" s="14"/>
    </row>
    <row r="53" customFormat="false" ht="18.75" hidden="false" customHeight="false" outlineLevel="0" collapsed="false">
      <c r="B53" s="36" t="n">
        <v>4</v>
      </c>
      <c r="C53" s="46"/>
      <c r="D53" s="38"/>
      <c r="E53" s="39" t="str">
        <f aca="false">IF(C53&gt;0,"'","")</f>
        <v/>
      </c>
      <c r="F53" s="40"/>
      <c r="G53" s="41" t="str">
        <f aca="false">IF(C53&gt;0,$AE$50,"")</f>
        <v/>
      </c>
      <c r="H53" s="42" t="str">
        <f aca="false">AA53</f>
        <v/>
      </c>
      <c r="I53" s="42"/>
      <c r="J53" s="42"/>
      <c r="K53" s="43"/>
      <c r="L53" s="43"/>
      <c r="M53" s="44"/>
      <c r="N53" s="45" t="n">
        <v>24</v>
      </c>
      <c r="O53" s="45"/>
      <c r="P53" s="46"/>
      <c r="Q53" s="46"/>
      <c r="R53" s="38"/>
      <c r="S53" s="39" t="str">
        <f aca="false">IF(P53&gt;0,"'","")</f>
        <v/>
      </c>
      <c r="T53" s="47"/>
      <c r="U53" s="47"/>
      <c r="V53" s="41" t="str">
        <f aca="false">IF(P53&gt;0,$AE$50,"")</f>
        <v/>
      </c>
      <c r="W53" s="42" t="str">
        <f aca="false">AD53</f>
        <v/>
      </c>
      <c r="X53" s="48"/>
      <c r="Z53" s="1" t="n">
        <f aca="false">((D53+(F53/12))*C53)*($L$44/12)</f>
        <v>0</v>
      </c>
      <c r="AA53" s="1" t="str">
        <f aca="false">IF(Z53&gt;0,Z53,"")</f>
        <v/>
      </c>
      <c r="AC53" s="1" t="n">
        <f aca="false">((R53+(T53/12))*P53)*($L$44/12)</f>
        <v>0</v>
      </c>
      <c r="AD53" s="1" t="str">
        <f aca="false">IF(AC53&gt;0,AC53,"")</f>
        <v/>
      </c>
      <c r="AI53" s="12"/>
      <c r="AJ53" s="12"/>
      <c r="AK53" s="12"/>
      <c r="AL53" s="12"/>
      <c r="AM53" s="12"/>
      <c r="AN53" s="12"/>
      <c r="AO53" s="12"/>
      <c r="AP53" s="14"/>
    </row>
    <row r="54" customFormat="false" ht="18.75" hidden="false" customHeight="false" outlineLevel="0" collapsed="false">
      <c r="B54" s="36" t="n">
        <v>5</v>
      </c>
      <c r="C54" s="46"/>
      <c r="D54" s="38"/>
      <c r="E54" s="39" t="str">
        <f aca="false">IF(C54&gt;0,"'","")</f>
        <v/>
      </c>
      <c r="F54" s="40"/>
      <c r="G54" s="41" t="str">
        <f aca="false">IF(C54&gt;0,$AE$50,"")</f>
        <v/>
      </c>
      <c r="H54" s="42" t="str">
        <f aca="false">AA54</f>
        <v/>
      </c>
      <c r="I54" s="42"/>
      <c r="J54" s="42"/>
      <c r="K54" s="43"/>
      <c r="L54" s="43"/>
      <c r="M54" s="44"/>
      <c r="N54" s="45" t="n">
        <v>25</v>
      </c>
      <c r="O54" s="45"/>
      <c r="P54" s="46"/>
      <c r="Q54" s="46"/>
      <c r="R54" s="38"/>
      <c r="S54" s="39" t="str">
        <f aca="false">IF(P54&gt;0,"'","")</f>
        <v/>
      </c>
      <c r="T54" s="47"/>
      <c r="U54" s="47"/>
      <c r="V54" s="41" t="str">
        <f aca="false">IF(P54&gt;0,$AE$50,"")</f>
        <v/>
      </c>
      <c r="W54" s="42" t="str">
        <f aca="false">AD54</f>
        <v/>
      </c>
      <c r="X54" s="48"/>
      <c r="Z54" s="1" t="n">
        <f aca="false">((D54+(F54/12))*C54)*($L$44/12)</f>
        <v>0</v>
      </c>
      <c r="AA54" s="1" t="str">
        <f aca="false">IF(Z54&gt;0,Z54,"")</f>
        <v/>
      </c>
      <c r="AC54" s="1" t="n">
        <f aca="false">((R54+(T54/12))*P54)*($L$44/12)</f>
        <v>0</v>
      </c>
      <c r="AD54" s="1" t="str">
        <f aca="false">IF(AC54&gt;0,AC54,"")</f>
        <v/>
      </c>
      <c r="AI54" s="12"/>
      <c r="AJ54" s="12"/>
      <c r="AK54" s="12"/>
      <c r="AL54" s="12"/>
      <c r="AM54" s="12"/>
      <c r="AN54" s="12"/>
      <c r="AO54" s="12"/>
      <c r="AP54" s="14"/>
    </row>
    <row r="55" customFormat="false" ht="18.75" hidden="false" customHeight="false" outlineLevel="0" collapsed="false">
      <c r="B55" s="36" t="n">
        <v>6</v>
      </c>
      <c r="C55" s="46"/>
      <c r="D55" s="38"/>
      <c r="E55" s="39" t="str">
        <f aca="false">IF(C55&gt;0,"'","")</f>
        <v/>
      </c>
      <c r="F55" s="40"/>
      <c r="G55" s="41" t="str">
        <f aca="false">IF(C55&gt;0,$AE$50,"")</f>
        <v/>
      </c>
      <c r="H55" s="42" t="str">
        <f aca="false">AA55</f>
        <v/>
      </c>
      <c r="I55" s="42"/>
      <c r="J55" s="42"/>
      <c r="K55" s="43"/>
      <c r="L55" s="43"/>
      <c r="M55" s="44"/>
      <c r="N55" s="45" t="n">
        <v>26</v>
      </c>
      <c r="O55" s="45"/>
      <c r="P55" s="46"/>
      <c r="Q55" s="46"/>
      <c r="R55" s="38"/>
      <c r="S55" s="39" t="str">
        <f aca="false">IF(P55&gt;0,"'","")</f>
        <v/>
      </c>
      <c r="T55" s="47"/>
      <c r="U55" s="47"/>
      <c r="V55" s="41" t="str">
        <f aca="false">IF(P55&gt;0,$AE$50,"")</f>
        <v/>
      </c>
      <c r="W55" s="42" t="str">
        <f aca="false">AD55</f>
        <v/>
      </c>
      <c r="X55" s="48"/>
      <c r="Z55" s="1" t="n">
        <f aca="false">((D55+(F55/12))*C55)*($L$44/12)</f>
        <v>0</v>
      </c>
      <c r="AA55" s="1" t="str">
        <f aca="false">IF(Z55&gt;0,Z55,"")</f>
        <v/>
      </c>
      <c r="AC55" s="1" t="n">
        <f aca="false">((R55+(T55/12))*P55)*($L$44/12)</f>
        <v>0</v>
      </c>
      <c r="AD55" s="1" t="str">
        <f aca="false">IF(AC55&gt;0,AC55,"")</f>
        <v/>
      </c>
      <c r="AI55" s="12"/>
      <c r="AJ55" s="12"/>
      <c r="AK55" s="12"/>
      <c r="AL55" s="12"/>
      <c r="AM55" s="12"/>
      <c r="AN55" s="12"/>
      <c r="AO55" s="12"/>
      <c r="AP55" s="14"/>
    </row>
    <row r="56" customFormat="false" ht="18.75" hidden="false" customHeight="false" outlineLevel="0" collapsed="false">
      <c r="B56" s="36" t="n">
        <v>7</v>
      </c>
      <c r="C56" s="46"/>
      <c r="D56" s="38"/>
      <c r="E56" s="39" t="str">
        <f aca="false">IF(C56&gt;0,"'","")</f>
        <v/>
      </c>
      <c r="F56" s="40"/>
      <c r="G56" s="41" t="str">
        <f aca="false">IF(C56&gt;0,$AE$50,"")</f>
        <v/>
      </c>
      <c r="H56" s="42" t="str">
        <f aca="false">AA56</f>
        <v/>
      </c>
      <c r="I56" s="42"/>
      <c r="J56" s="42"/>
      <c r="K56" s="43"/>
      <c r="L56" s="43"/>
      <c r="M56" s="44"/>
      <c r="N56" s="45" t="n">
        <v>27</v>
      </c>
      <c r="O56" s="45"/>
      <c r="P56" s="46"/>
      <c r="Q56" s="46"/>
      <c r="R56" s="38"/>
      <c r="S56" s="39" t="str">
        <f aca="false">IF(P56&gt;0,"'","")</f>
        <v/>
      </c>
      <c r="T56" s="47"/>
      <c r="U56" s="47"/>
      <c r="V56" s="41" t="str">
        <f aca="false">IF(P56&gt;0,$AE$50,"")</f>
        <v/>
      </c>
      <c r="W56" s="42" t="str">
        <f aca="false">AD56</f>
        <v/>
      </c>
      <c r="X56" s="48"/>
      <c r="Z56" s="1" t="n">
        <f aca="false">((D56+(F56/12))*C56)*($L$44/12)</f>
        <v>0</v>
      </c>
      <c r="AA56" s="1" t="str">
        <f aca="false">IF(Z56&gt;0,Z56,"")</f>
        <v/>
      </c>
      <c r="AC56" s="1" t="n">
        <f aca="false">((R56+(T56/12))*P56)*($L$44/12)</f>
        <v>0</v>
      </c>
      <c r="AD56" s="1" t="str">
        <f aca="false">IF(AC56&gt;0,AC56,"")</f>
        <v/>
      </c>
      <c r="AI56" s="12"/>
      <c r="AJ56" s="12"/>
      <c r="AK56" s="12"/>
      <c r="AL56" s="12"/>
      <c r="AM56" s="12"/>
      <c r="AN56" s="12"/>
      <c r="AO56" s="12"/>
      <c r="AP56" s="14"/>
    </row>
    <row r="57" customFormat="false" ht="18.75" hidden="false" customHeight="false" outlineLevel="0" collapsed="false">
      <c r="B57" s="36" t="n">
        <v>8</v>
      </c>
      <c r="C57" s="46"/>
      <c r="D57" s="38"/>
      <c r="E57" s="39" t="str">
        <f aca="false">IF(C57&gt;0,"'","")</f>
        <v/>
      </c>
      <c r="F57" s="40"/>
      <c r="G57" s="41" t="str">
        <f aca="false">IF(C57&gt;0,$AE$50,"")</f>
        <v/>
      </c>
      <c r="H57" s="42" t="str">
        <f aca="false">AA57</f>
        <v/>
      </c>
      <c r="I57" s="42"/>
      <c r="J57" s="42"/>
      <c r="K57" s="43"/>
      <c r="L57" s="43"/>
      <c r="M57" s="44"/>
      <c r="N57" s="45" t="n">
        <v>28</v>
      </c>
      <c r="O57" s="45"/>
      <c r="P57" s="46"/>
      <c r="Q57" s="46"/>
      <c r="R57" s="38"/>
      <c r="S57" s="39" t="str">
        <f aca="false">IF(P57&gt;0,"'","")</f>
        <v/>
      </c>
      <c r="T57" s="47"/>
      <c r="U57" s="47"/>
      <c r="V57" s="41" t="str">
        <f aca="false">IF(P57&gt;0,$AE$50,"")</f>
        <v/>
      </c>
      <c r="W57" s="42" t="str">
        <f aca="false">AD57</f>
        <v/>
      </c>
      <c r="X57" s="48"/>
      <c r="Z57" s="1" t="n">
        <f aca="false">((D57+(F57/12))*C57)*($L$44/12)</f>
        <v>0</v>
      </c>
      <c r="AA57" s="1" t="str">
        <f aca="false">IF(Z57&gt;0,Z57,"")</f>
        <v/>
      </c>
      <c r="AC57" s="1" t="n">
        <f aca="false">((R57+(T57/12))*P57)*($L$44/12)</f>
        <v>0</v>
      </c>
      <c r="AD57" s="1" t="str">
        <f aca="false">IF(AC57&gt;0,AC57,"")</f>
        <v/>
      </c>
      <c r="AI57" s="12"/>
      <c r="AJ57" s="12"/>
      <c r="AK57" s="12"/>
      <c r="AL57" s="12"/>
      <c r="AM57" s="12"/>
      <c r="AN57" s="12"/>
      <c r="AO57" s="12"/>
      <c r="AP57" s="14"/>
    </row>
    <row r="58" customFormat="false" ht="18.75" hidden="false" customHeight="false" outlineLevel="0" collapsed="false">
      <c r="B58" s="36" t="n">
        <v>9</v>
      </c>
      <c r="C58" s="46"/>
      <c r="D58" s="38"/>
      <c r="E58" s="39" t="str">
        <f aca="false">IF(C58&gt;0,"'","")</f>
        <v/>
      </c>
      <c r="F58" s="40"/>
      <c r="G58" s="41" t="str">
        <f aca="false">IF(C58&gt;0,$AE$50,"")</f>
        <v/>
      </c>
      <c r="H58" s="42" t="str">
        <f aca="false">AA58</f>
        <v/>
      </c>
      <c r="I58" s="42"/>
      <c r="J58" s="42"/>
      <c r="K58" s="43"/>
      <c r="L58" s="43"/>
      <c r="M58" s="44"/>
      <c r="N58" s="45" t="n">
        <v>29</v>
      </c>
      <c r="O58" s="45"/>
      <c r="P58" s="46"/>
      <c r="Q58" s="46"/>
      <c r="R58" s="38"/>
      <c r="S58" s="39" t="str">
        <f aca="false">IF(P58&gt;0,"'","")</f>
        <v/>
      </c>
      <c r="T58" s="47"/>
      <c r="U58" s="47"/>
      <c r="V58" s="41" t="str">
        <f aca="false">IF(P58&gt;0,$AE$50,"")</f>
        <v/>
      </c>
      <c r="W58" s="42" t="str">
        <f aca="false">AD58</f>
        <v/>
      </c>
      <c r="X58" s="48"/>
      <c r="Z58" s="1" t="n">
        <f aca="false">((D58+(F58/12))*C58)*($L$44/12)</f>
        <v>0</v>
      </c>
      <c r="AA58" s="1" t="str">
        <f aca="false">IF(Z58&gt;0,Z58,"")</f>
        <v/>
      </c>
      <c r="AC58" s="1" t="n">
        <f aca="false">((R58+(T58/12))*P58)*($L$44/12)</f>
        <v>0</v>
      </c>
      <c r="AD58" s="1" t="str">
        <f aca="false">IF(AC58&gt;0,AC58,"")</f>
        <v/>
      </c>
      <c r="AI58" s="12"/>
      <c r="AJ58" s="12"/>
      <c r="AK58" s="12"/>
      <c r="AL58" s="12"/>
      <c r="AM58" s="12"/>
      <c r="AN58" s="12"/>
      <c r="AO58" s="12"/>
      <c r="AP58" s="14"/>
    </row>
    <row r="59" customFormat="false" ht="18.75" hidden="false" customHeight="false" outlineLevel="0" collapsed="false">
      <c r="B59" s="36" t="n">
        <v>10</v>
      </c>
      <c r="C59" s="46"/>
      <c r="D59" s="38"/>
      <c r="E59" s="39" t="str">
        <f aca="false">IF(C59&gt;0,"'","")</f>
        <v/>
      </c>
      <c r="F59" s="40"/>
      <c r="G59" s="41" t="str">
        <f aca="false">IF(C59&gt;0,$AE$50,"")</f>
        <v/>
      </c>
      <c r="H59" s="42" t="str">
        <f aca="false">AA59</f>
        <v/>
      </c>
      <c r="I59" s="42"/>
      <c r="J59" s="42"/>
      <c r="K59" s="43"/>
      <c r="L59" s="43"/>
      <c r="M59" s="44"/>
      <c r="N59" s="45" t="n">
        <v>30</v>
      </c>
      <c r="O59" s="45"/>
      <c r="P59" s="46"/>
      <c r="Q59" s="46"/>
      <c r="R59" s="38"/>
      <c r="S59" s="39" t="str">
        <f aca="false">IF(P59&gt;0,"'","")</f>
        <v/>
      </c>
      <c r="T59" s="47"/>
      <c r="U59" s="47"/>
      <c r="V59" s="41" t="str">
        <f aca="false">IF(P59&gt;0,$AE$50,"")</f>
        <v/>
      </c>
      <c r="W59" s="42" t="str">
        <f aca="false">AD59</f>
        <v/>
      </c>
      <c r="X59" s="48"/>
      <c r="Z59" s="1" t="n">
        <f aca="false">((D59+(F59/12))*C59)*($L$44/12)</f>
        <v>0</v>
      </c>
      <c r="AA59" s="1" t="str">
        <f aca="false">IF(Z59&gt;0,Z59,"")</f>
        <v/>
      </c>
      <c r="AC59" s="1" t="n">
        <f aca="false">((R59+(T59/12))*P59)*($L$44/12)</f>
        <v>0</v>
      </c>
      <c r="AD59" s="1" t="str">
        <f aca="false">IF(AC59&gt;0,AC59,"")</f>
        <v/>
      </c>
      <c r="AI59" s="12"/>
      <c r="AJ59" s="12"/>
      <c r="AK59" s="12"/>
      <c r="AL59" s="12"/>
      <c r="AM59" s="12"/>
      <c r="AN59" s="12"/>
      <c r="AO59" s="12"/>
      <c r="AP59" s="14"/>
    </row>
    <row r="60" customFormat="false" ht="18.75" hidden="false" customHeight="false" outlineLevel="0" collapsed="false">
      <c r="B60" s="36" t="n">
        <v>11</v>
      </c>
      <c r="C60" s="46"/>
      <c r="D60" s="38"/>
      <c r="E60" s="39" t="str">
        <f aca="false">IF(C60&gt;0,"'","")</f>
        <v/>
      </c>
      <c r="F60" s="40"/>
      <c r="G60" s="41" t="str">
        <f aca="false">IF(C60&gt;0,$AE$50,"")</f>
        <v/>
      </c>
      <c r="H60" s="42" t="str">
        <f aca="false">AA60</f>
        <v/>
      </c>
      <c r="I60" s="42"/>
      <c r="J60" s="42"/>
      <c r="K60" s="43"/>
      <c r="L60" s="43"/>
      <c r="M60" s="44"/>
      <c r="N60" s="45" t="n">
        <v>31</v>
      </c>
      <c r="O60" s="45"/>
      <c r="P60" s="46"/>
      <c r="Q60" s="46"/>
      <c r="R60" s="38"/>
      <c r="S60" s="39" t="str">
        <f aca="false">IF(P60&gt;0,"'","")</f>
        <v/>
      </c>
      <c r="T60" s="47"/>
      <c r="U60" s="47"/>
      <c r="V60" s="41" t="str">
        <f aca="false">IF(P60&gt;0,$AE$50,"")</f>
        <v/>
      </c>
      <c r="W60" s="42" t="str">
        <f aca="false">AD60</f>
        <v/>
      </c>
      <c r="X60" s="48"/>
      <c r="Z60" s="1" t="n">
        <f aca="false">((D60+(F60/12))*C60)*($L$44/12)</f>
        <v>0</v>
      </c>
      <c r="AA60" s="1" t="str">
        <f aca="false">IF(Z60&gt;0,Z60,"")</f>
        <v/>
      </c>
      <c r="AC60" s="1" t="n">
        <f aca="false">((R60+(T60/12))*P60)*($L$44/12)</f>
        <v>0</v>
      </c>
      <c r="AD60" s="1" t="str">
        <f aca="false">IF(AC60&gt;0,AC60,"")</f>
        <v/>
      </c>
      <c r="AI60" s="12"/>
      <c r="AJ60" s="12"/>
      <c r="AK60" s="12"/>
      <c r="AL60" s="12"/>
      <c r="AM60" s="12"/>
      <c r="AN60" s="12"/>
      <c r="AO60" s="12"/>
      <c r="AP60" s="14"/>
    </row>
    <row r="61" customFormat="false" ht="18.75" hidden="false" customHeight="false" outlineLevel="0" collapsed="false">
      <c r="B61" s="36" t="n">
        <v>12</v>
      </c>
      <c r="C61" s="46"/>
      <c r="D61" s="38"/>
      <c r="E61" s="39" t="str">
        <f aca="false">IF(C61&gt;0,"'","")</f>
        <v/>
      </c>
      <c r="F61" s="40"/>
      <c r="G61" s="41" t="str">
        <f aca="false">IF(C61&gt;0,$AE$50,"")</f>
        <v/>
      </c>
      <c r="H61" s="42" t="str">
        <f aca="false">AA61</f>
        <v/>
      </c>
      <c r="I61" s="42"/>
      <c r="J61" s="42"/>
      <c r="K61" s="43"/>
      <c r="L61" s="43"/>
      <c r="M61" s="44"/>
      <c r="N61" s="45" t="n">
        <v>32</v>
      </c>
      <c r="O61" s="45"/>
      <c r="P61" s="46"/>
      <c r="Q61" s="46"/>
      <c r="R61" s="38"/>
      <c r="S61" s="39" t="str">
        <f aca="false">IF(P61&gt;0,"'","")</f>
        <v/>
      </c>
      <c r="T61" s="47"/>
      <c r="U61" s="47"/>
      <c r="V61" s="41" t="str">
        <f aca="false">IF(P61&gt;0,$AE$50,"")</f>
        <v/>
      </c>
      <c r="W61" s="42" t="str">
        <f aca="false">AD61</f>
        <v/>
      </c>
      <c r="X61" s="48"/>
      <c r="Z61" s="1" t="n">
        <f aca="false">((D61+(F61/12))*C61)*($L$44/12)</f>
        <v>0</v>
      </c>
      <c r="AA61" s="1" t="str">
        <f aca="false">IF(Z61&gt;0,Z61,"")</f>
        <v/>
      </c>
      <c r="AC61" s="1" t="n">
        <f aca="false">((R61+(T61/12))*P61)*($L$44/12)</f>
        <v>0</v>
      </c>
      <c r="AD61" s="1" t="str">
        <f aca="false">IF(AC61&gt;0,AC61,"")</f>
        <v/>
      </c>
      <c r="AI61" s="12"/>
      <c r="AJ61" s="12"/>
      <c r="AK61" s="12"/>
      <c r="AL61" s="12"/>
      <c r="AM61" s="12"/>
      <c r="AN61" s="12"/>
      <c r="AO61" s="12"/>
      <c r="AP61" s="14"/>
    </row>
    <row r="62" customFormat="false" ht="18.75" hidden="false" customHeight="false" outlineLevel="0" collapsed="false">
      <c r="B62" s="36" t="n">
        <v>13</v>
      </c>
      <c r="C62" s="46"/>
      <c r="D62" s="38"/>
      <c r="E62" s="39" t="str">
        <f aca="false">IF(C62&gt;0,"'","")</f>
        <v/>
      </c>
      <c r="F62" s="40"/>
      <c r="G62" s="41" t="str">
        <f aca="false">IF(C62&gt;0,$AE$50,"")</f>
        <v/>
      </c>
      <c r="H62" s="42" t="str">
        <f aca="false">AA62</f>
        <v/>
      </c>
      <c r="I62" s="42"/>
      <c r="J62" s="42"/>
      <c r="K62" s="43"/>
      <c r="L62" s="43"/>
      <c r="M62" s="44"/>
      <c r="N62" s="45" t="n">
        <v>33</v>
      </c>
      <c r="O62" s="45"/>
      <c r="P62" s="46"/>
      <c r="Q62" s="46"/>
      <c r="R62" s="38"/>
      <c r="S62" s="39" t="str">
        <f aca="false">IF(P62&gt;0,"'","")</f>
        <v/>
      </c>
      <c r="T62" s="47"/>
      <c r="U62" s="47"/>
      <c r="V62" s="41" t="str">
        <f aca="false">IF(P62&gt;0,$AE$50,"")</f>
        <v/>
      </c>
      <c r="W62" s="42" t="str">
        <f aca="false">AD62</f>
        <v/>
      </c>
      <c r="X62" s="48"/>
      <c r="Z62" s="1" t="n">
        <f aca="false">((D62+(F62/12))*C62)*($L$44/12)</f>
        <v>0</v>
      </c>
      <c r="AA62" s="1" t="str">
        <f aca="false">IF(Z62&gt;0,Z62,"")</f>
        <v/>
      </c>
      <c r="AC62" s="1" t="n">
        <f aca="false">((R62+(T62/12))*P62)*($L$44/12)</f>
        <v>0</v>
      </c>
      <c r="AD62" s="1" t="str">
        <f aca="false">IF(AC62&gt;0,AC62,"")</f>
        <v/>
      </c>
      <c r="AI62" s="12"/>
      <c r="AJ62" s="12"/>
      <c r="AK62" s="12"/>
      <c r="AL62" s="12"/>
      <c r="AM62" s="12"/>
      <c r="AN62" s="12"/>
      <c r="AO62" s="12"/>
      <c r="AP62" s="14"/>
    </row>
    <row r="63" customFormat="false" ht="18.75" hidden="false" customHeight="false" outlineLevel="0" collapsed="false">
      <c r="B63" s="36" t="n">
        <v>14</v>
      </c>
      <c r="C63" s="46"/>
      <c r="D63" s="38"/>
      <c r="E63" s="39" t="str">
        <f aca="false">IF(C63&gt;0,"'","")</f>
        <v/>
      </c>
      <c r="F63" s="40"/>
      <c r="G63" s="41" t="str">
        <f aca="false">IF(C63&gt;0,$AE$50,"")</f>
        <v/>
      </c>
      <c r="H63" s="42" t="str">
        <f aca="false">AA63</f>
        <v/>
      </c>
      <c r="I63" s="42"/>
      <c r="J63" s="42"/>
      <c r="K63" s="43"/>
      <c r="L63" s="43"/>
      <c r="M63" s="44"/>
      <c r="N63" s="45" t="n">
        <v>34</v>
      </c>
      <c r="O63" s="45"/>
      <c r="P63" s="46"/>
      <c r="Q63" s="46"/>
      <c r="R63" s="38"/>
      <c r="S63" s="39" t="str">
        <f aca="false">IF(P63&gt;0,"'","")</f>
        <v/>
      </c>
      <c r="T63" s="47"/>
      <c r="U63" s="47"/>
      <c r="V63" s="41" t="str">
        <f aca="false">IF(P63&gt;0,$AE$50,"")</f>
        <v/>
      </c>
      <c r="W63" s="42" t="str">
        <f aca="false">AD63</f>
        <v/>
      </c>
      <c r="X63" s="48"/>
      <c r="Z63" s="1" t="n">
        <f aca="false">((D63+(F63/12))*C63)*($L$44/12)</f>
        <v>0</v>
      </c>
      <c r="AA63" s="1" t="str">
        <f aca="false">IF(Z63&gt;0,Z63,"")</f>
        <v/>
      </c>
      <c r="AC63" s="1" t="n">
        <f aca="false">((R63+(T63/12))*P63)*($L$44/12)</f>
        <v>0</v>
      </c>
      <c r="AD63" s="1" t="str">
        <f aca="false">IF(AC63&gt;0,AC63,"")</f>
        <v/>
      </c>
      <c r="AI63" s="12"/>
      <c r="AJ63" s="12"/>
      <c r="AK63" s="12"/>
      <c r="AL63" s="12"/>
      <c r="AM63" s="12"/>
      <c r="AN63" s="12"/>
      <c r="AO63" s="12"/>
      <c r="AP63" s="14"/>
    </row>
    <row r="64" customFormat="false" ht="18.75" hidden="false" customHeight="false" outlineLevel="0" collapsed="false">
      <c r="B64" s="36" t="n">
        <v>15</v>
      </c>
      <c r="C64" s="46"/>
      <c r="D64" s="38"/>
      <c r="E64" s="39" t="str">
        <f aca="false">IF(C64&gt;0,"'","")</f>
        <v/>
      </c>
      <c r="F64" s="40"/>
      <c r="G64" s="41" t="str">
        <f aca="false">IF(C64&gt;0,$AE$50,"")</f>
        <v/>
      </c>
      <c r="H64" s="42" t="str">
        <f aca="false">AA64</f>
        <v/>
      </c>
      <c r="I64" s="42"/>
      <c r="J64" s="42"/>
      <c r="K64" s="43"/>
      <c r="L64" s="43"/>
      <c r="M64" s="44"/>
      <c r="N64" s="45" t="n">
        <v>35</v>
      </c>
      <c r="O64" s="45"/>
      <c r="P64" s="46"/>
      <c r="Q64" s="46"/>
      <c r="R64" s="38"/>
      <c r="S64" s="39" t="str">
        <f aca="false">IF(P64&gt;0,"'","")</f>
        <v/>
      </c>
      <c r="T64" s="47"/>
      <c r="U64" s="47"/>
      <c r="V64" s="41" t="str">
        <f aca="false">IF(P64&gt;0,$AE$50,"")</f>
        <v/>
      </c>
      <c r="W64" s="42" t="str">
        <f aca="false">AD64</f>
        <v/>
      </c>
      <c r="X64" s="48"/>
      <c r="Z64" s="1" t="n">
        <f aca="false">((D64+(F64/12))*C64)*($L$44/12)</f>
        <v>0</v>
      </c>
      <c r="AA64" s="1" t="str">
        <f aca="false">IF(Z64&gt;0,Z64,"")</f>
        <v/>
      </c>
      <c r="AC64" s="1" t="n">
        <f aca="false">((R64+(T64/12))*P64)*($L$44/12)</f>
        <v>0</v>
      </c>
      <c r="AD64" s="1" t="str">
        <f aca="false">IF(AC64&gt;0,AC64,"")</f>
        <v/>
      </c>
      <c r="AI64" s="12"/>
      <c r="AJ64" s="12"/>
      <c r="AK64" s="12"/>
      <c r="AL64" s="12"/>
      <c r="AM64" s="12"/>
      <c r="AN64" s="12"/>
      <c r="AO64" s="12"/>
      <c r="AP64" s="14"/>
    </row>
    <row r="65" customFormat="false" ht="18.75" hidden="false" customHeight="false" outlineLevel="0" collapsed="false">
      <c r="B65" s="36" t="n">
        <v>16</v>
      </c>
      <c r="C65" s="46"/>
      <c r="D65" s="38"/>
      <c r="E65" s="39" t="str">
        <f aca="false">IF(C65&gt;0,"'","")</f>
        <v/>
      </c>
      <c r="F65" s="40"/>
      <c r="G65" s="41" t="str">
        <f aca="false">IF(C65&gt;0,$AE$50,"")</f>
        <v/>
      </c>
      <c r="H65" s="42" t="str">
        <f aca="false">AA65</f>
        <v/>
      </c>
      <c r="I65" s="42"/>
      <c r="J65" s="42"/>
      <c r="K65" s="43"/>
      <c r="L65" s="43"/>
      <c r="M65" s="44"/>
      <c r="N65" s="45" t="n">
        <v>36</v>
      </c>
      <c r="O65" s="45"/>
      <c r="P65" s="46"/>
      <c r="Q65" s="46"/>
      <c r="R65" s="38"/>
      <c r="S65" s="39" t="str">
        <f aca="false">IF(P65&gt;0,"'","")</f>
        <v/>
      </c>
      <c r="T65" s="47"/>
      <c r="U65" s="47"/>
      <c r="V65" s="41" t="str">
        <f aca="false">IF(P65&gt;0,$AE$50,"")</f>
        <v/>
      </c>
      <c r="W65" s="42" t="str">
        <f aca="false">AD65</f>
        <v/>
      </c>
      <c r="X65" s="48"/>
      <c r="Z65" s="1" t="n">
        <f aca="false">((D65+(F65/12))*C65)*($L$44/12)</f>
        <v>0</v>
      </c>
      <c r="AA65" s="1" t="str">
        <f aca="false">IF(Z65&gt;0,Z65,"")</f>
        <v/>
      </c>
      <c r="AC65" s="1" t="n">
        <f aca="false">((R65+(T65/12))*P65)*($L$44/12)</f>
        <v>0</v>
      </c>
      <c r="AD65" s="1" t="str">
        <f aca="false">IF(AC65&gt;0,AC65,"")</f>
        <v/>
      </c>
      <c r="AI65" s="12"/>
      <c r="AJ65" s="12"/>
      <c r="AK65" s="12"/>
      <c r="AL65" s="12"/>
      <c r="AM65" s="12"/>
      <c r="AN65" s="12"/>
      <c r="AO65" s="12"/>
      <c r="AP65" s="14"/>
    </row>
    <row r="66" customFormat="false" ht="18" hidden="false" customHeight="true" outlineLevel="0" collapsed="false">
      <c r="B66" s="36" t="n">
        <v>17</v>
      </c>
      <c r="C66" s="46"/>
      <c r="D66" s="38"/>
      <c r="E66" s="39" t="str">
        <f aca="false">IF(C66&gt;0,"'","")</f>
        <v/>
      </c>
      <c r="F66" s="40"/>
      <c r="G66" s="41" t="str">
        <f aca="false">IF(C66&gt;0,$AE$50,"")</f>
        <v/>
      </c>
      <c r="H66" s="42" t="str">
        <f aca="false">AA66</f>
        <v/>
      </c>
      <c r="I66" s="42"/>
      <c r="J66" s="42"/>
      <c r="K66" s="43"/>
      <c r="L66" s="43"/>
      <c r="M66" s="44"/>
      <c r="N66" s="45" t="n">
        <v>37</v>
      </c>
      <c r="O66" s="45"/>
      <c r="P66" s="46"/>
      <c r="Q66" s="46"/>
      <c r="R66" s="38"/>
      <c r="S66" s="39" t="str">
        <f aca="false">IF(P66&gt;0,"'","")</f>
        <v/>
      </c>
      <c r="T66" s="47"/>
      <c r="U66" s="47"/>
      <c r="V66" s="41" t="str">
        <f aca="false">IF(P66&gt;0,$AE$50,"")</f>
        <v/>
      </c>
      <c r="W66" s="42" t="str">
        <f aca="false">AD66</f>
        <v/>
      </c>
      <c r="X66" s="48"/>
      <c r="Z66" s="1" t="n">
        <f aca="false">((D66+(F66/12))*C66)*($L$44/12)</f>
        <v>0</v>
      </c>
      <c r="AA66" s="1" t="str">
        <f aca="false">IF(Z66&gt;0,Z66,"")</f>
        <v/>
      </c>
      <c r="AC66" s="1" t="n">
        <f aca="false">((R66+(T66/12))*P66)*($L$44/12)</f>
        <v>0</v>
      </c>
      <c r="AD66" s="1" t="str">
        <f aca="false">IF(AC66&gt;0,AC66,"")</f>
        <v/>
      </c>
      <c r="AI66" s="12"/>
      <c r="AJ66" s="12"/>
      <c r="AK66" s="12"/>
      <c r="AL66" s="12"/>
      <c r="AM66" s="12"/>
      <c r="AN66" s="12"/>
      <c r="AO66" s="12"/>
      <c r="AP66" s="14"/>
    </row>
    <row r="67" customFormat="false" ht="18" hidden="false" customHeight="true" outlineLevel="0" collapsed="false">
      <c r="B67" s="36" t="n">
        <v>18</v>
      </c>
      <c r="C67" s="46"/>
      <c r="D67" s="38"/>
      <c r="E67" s="39" t="str">
        <f aca="false">IF(C67&gt;0,"'","")</f>
        <v/>
      </c>
      <c r="F67" s="40"/>
      <c r="G67" s="41" t="str">
        <f aca="false">IF(C67&gt;0,$AE$50,"")</f>
        <v/>
      </c>
      <c r="H67" s="42" t="str">
        <f aca="false">AA67</f>
        <v/>
      </c>
      <c r="I67" s="42"/>
      <c r="J67" s="42"/>
      <c r="K67" s="43"/>
      <c r="L67" s="43"/>
      <c r="M67" s="44"/>
      <c r="N67" s="45" t="n">
        <v>38</v>
      </c>
      <c r="O67" s="45"/>
      <c r="P67" s="46"/>
      <c r="Q67" s="46"/>
      <c r="R67" s="38"/>
      <c r="S67" s="39" t="str">
        <f aca="false">IF(P67&gt;0,"'","")</f>
        <v/>
      </c>
      <c r="T67" s="47"/>
      <c r="U67" s="47"/>
      <c r="V67" s="41" t="str">
        <f aca="false">IF(P67&gt;0,$AE$50,"")</f>
        <v/>
      </c>
      <c r="W67" s="42" t="str">
        <f aca="false">AD67</f>
        <v/>
      </c>
      <c r="X67" s="48"/>
      <c r="Z67" s="1" t="n">
        <f aca="false">((D67+(F67/12))*C67)*($L$44/12)</f>
        <v>0</v>
      </c>
      <c r="AA67" s="1" t="str">
        <f aca="false">IF(Z67&gt;0,Z67,"")</f>
        <v/>
      </c>
      <c r="AC67" s="1" t="n">
        <f aca="false">((R67+(T67/12))*P67)*($L$44/12)</f>
        <v>0</v>
      </c>
      <c r="AD67" s="1" t="str">
        <f aca="false">IF(AC67&gt;0,AC67,"")</f>
        <v/>
      </c>
      <c r="AI67" s="12"/>
      <c r="AJ67" s="12"/>
      <c r="AK67" s="12"/>
      <c r="AL67" s="12"/>
      <c r="AM67" s="12"/>
      <c r="AN67" s="12"/>
      <c r="AO67" s="12"/>
      <c r="AP67" s="14"/>
    </row>
    <row r="68" customFormat="false" ht="18" hidden="false" customHeight="true" outlineLevel="0" collapsed="false">
      <c r="B68" s="36" t="n">
        <v>19</v>
      </c>
      <c r="C68" s="46"/>
      <c r="D68" s="38"/>
      <c r="E68" s="39" t="str">
        <f aca="false">IF(C68&gt;0,"'","")</f>
        <v/>
      </c>
      <c r="F68" s="40"/>
      <c r="G68" s="41" t="str">
        <f aca="false">IF(C68&gt;0,$AE$50,"")</f>
        <v/>
      </c>
      <c r="H68" s="42" t="str">
        <f aca="false">AA68</f>
        <v/>
      </c>
      <c r="I68" s="42"/>
      <c r="J68" s="42"/>
      <c r="K68" s="43"/>
      <c r="L68" s="43"/>
      <c r="M68" s="44"/>
      <c r="N68" s="45" t="n">
        <v>39</v>
      </c>
      <c r="O68" s="45"/>
      <c r="P68" s="46"/>
      <c r="Q68" s="46"/>
      <c r="R68" s="38"/>
      <c r="S68" s="39" t="str">
        <f aca="false">IF(P68&gt;0,"'","")</f>
        <v/>
      </c>
      <c r="T68" s="47"/>
      <c r="U68" s="47"/>
      <c r="V68" s="41" t="str">
        <f aca="false">IF(P68&gt;0,$AE$50,"")</f>
        <v/>
      </c>
      <c r="W68" s="42" t="str">
        <f aca="false">AD68</f>
        <v/>
      </c>
      <c r="X68" s="48"/>
      <c r="Z68" s="1" t="n">
        <f aca="false">((D68+(F68/12))*C68)*($L$44/12)</f>
        <v>0</v>
      </c>
      <c r="AA68" s="1" t="str">
        <f aca="false">IF(Z68&gt;0,Z68,"")</f>
        <v/>
      </c>
      <c r="AC68" s="1" t="n">
        <f aca="false">((R68+(T68/12))*P68)*($L$44/12)</f>
        <v>0</v>
      </c>
      <c r="AD68" s="1" t="str">
        <f aca="false">IF(AC68&gt;0,AC68,"")</f>
        <v/>
      </c>
      <c r="AI68" s="12"/>
      <c r="AJ68" s="12"/>
      <c r="AK68" s="12"/>
      <c r="AL68" s="12"/>
      <c r="AM68" s="12"/>
      <c r="AN68" s="12"/>
      <c r="AO68" s="12"/>
      <c r="AP68" s="14"/>
    </row>
    <row r="69" customFormat="false" ht="18" hidden="false" customHeight="true" outlineLevel="0" collapsed="false">
      <c r="B69" s="36" t="n">
        <v>20</v>
      </c>
      <c r="C69" s="46"/>
      <c r="D69" s="38"/>
      <c r="E69" s="39" t="str">
        <f aca="false">IF(C69&gt;0,"'","")</f>
        <v/>
      </c>
      <c r="F69" s="40"/>
      <c r="G69" s="41" t="str">
        <f aca="false">IF(C69&gt;0,$AE$50,"")</f>
        <v/>
      </c>
      <c r="H69" s="42" t="str">
        <f aca="false">AA69</f>
        <v/>
      </c>
      <c r="I69" s="42"/>
      <c r="J69" s="42"/>
      <c r="K69" s="43"/>
      <c r="L69" s="43"/>
      <c r="M69" s="44"/>
      <c r="N69" s="45" t="n">
        <v>40</v>
      </c>
      <c r="O69" s="45"/>
      <c r="P69" s="46"/>
      <c r="Q69" s="46"/>
      <c r="R69" s="38"/>
      <c r="S69" s="39" t="str">
        <f aca="false">IF(P69&gt;0,"'","")</f>
        <v/>
      </c>
      <c r="T69" s="47"/>
      <c r="U69" s="47"/>
      <c r="V69" s="41" t="str">
        <f aca="false">IF(P69&gt;0,$AE$50,"")</f>
        <v/>
      </c>
      <c r="W69" s="42" t="str">
        <f aca="false">AD69</f>
        <v/>
      </c>
      <c r="X69" s="48"/>
      <c r="Z69" s="1" t="n">
        <f aca="false">((D69+(F69/12))*C69)*($L$44/12)</f>
        <v>0</v>
      </c>
      <c r="AA69" s="1" t="str">
        <f aca="false">IF(Z69&gt;0,Z69,"")</f>
        <v/>
      </c>
      <c r="AC69" s="1" t="n">
        <f aca="false">((R69+(T69/12))*P69)*($L$44/12)</f>
        <v>0</v>
      </c>
      <c r="AD69" s="1" t="str">
        <f aca="false">IF(AC69&gt;0,AC69,"")</f>
        <v/>
      </c>
      <c r="AI69" s="12"/>
      <c r="AJ69" s="12"/>
      <c r="AK69" s="12"/>
      <c r="AL69" s="12"/>
      <c r="AM69" s="12"/>
      <c r="AN69" s="12"/>
      <c r="AO69" s="12"/>
      <c r="AP69" s="14"/>
    </row>
    <row r="70" customFormat="false" ht="18" hidden="false" customHeight="true" outlineLevel="0" collapsed="false">
      <c r="M70" s="14"/>
      <c r="AI70" s="12"/>
      <c r="AJ70" s="12"/>
      <c r="AK70" s="12"/>
      <c r="AL70" s="12"/>
      <c r="AM70" s="12"/>
      <c r="AN70" s="12"/>
      <c r="AO70" s="12"/>
      <c r="AP70" s="14"/>
    </row>
    <row r="71" customFormat="false" ht="18" hidden="false" customHeight="true" outlineLevel="0" collapsed="false">
      <c r="B71" s="49" t="s">
        <v>67</v>
      </c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2"/>
      <c r="N71" s="53" t="s">
        <v>68</v>
      </c>
      <c r="O71" s="53"/>
      <c r="P71" s="53"/>
      <c r="Q71" s="53"/>
      <c r="R71" s="53"/>
      <c r="S71" s="53"/>
      <c r="T71" s="54" t="n">
        <f aca="false">SUM(H50:J69,W50:W69)</f>
        <v>0</v>
      </c>
      <c r="U71" s="54"/>
      <c r="V71" s="54"/>
      <c r="W71" s="54"/>
      <c r="X71" s="54"/>
      <c r="AI71" s="14"/>
      <c r="AJ71" s="14"/>
      <c r="AK71" s="14"/>
      <c r="AL71" s="14"/>
      <c r="AM71" s="14"/>
      <c r="AN71" s="14"/>
      <c r="AO71" s="14"/>
      <c r="AP71" s="14"/>
    </row>
    <row r="72" customFormat="false" ht="18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2"/>
      <c r="AI72" s="14"/>
      <c r="AJ72" s="14"/>
      <c r="AK72" s="14"/>
      <c r="AL72" s="14"/>
      <c r="AM72" s="14"/>
      <c r="AN72" s="14"/>
      <c r="AO72" s="14"/>
      <c r="AP72" s="14"/>
    </row>
    <row r="73" customFormat="false" ht="18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2"/>
      <c r="O73" s="14"/>
      <c r="P73" s="14"/>
      <c r="Q73" s="14"/>
      <c r="R73" s="14"/>
      <c r="S73" s="14"/>
      <c r="T73" s="14"/>
      <c r="U73" s="14"/>
      <c r="V73" s="14"/>
      <c r="W73" s="14"/>
      <c r="X73" s="14"/>
      <c r="AI73" s="14"/>
      <c r="AJ73" s="14"/>
      <c r="AK73" s="14"/>
      <c r="AL73" s="14"/>
      <c r="AM73" s="14"/>
      <c r="AN73" s="14"/>
      <c r="AO73" s="14"/>
      <c r="AP73" s="14"/>
    </row>
    <row r="74" customFormat="false" ht="18" hidden="false" customHeight="tru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2"/>
      <c r="O74" s="56" t="s">
        <v>69</v>
      </c>
      <c r="P74" s="56"/>
      <c r="Q74" s="56"/>
      <c r="R74" s="56"/>
      <c r="S74" s="56"/>
      <c r="T74" s="56"/>
      <c r="U74" s="56"/>
      <c r="V74" s="56"/>
      <c r="W74" s="56"/>
      <c r="X74" s="56"/>
      <c r="AI74" s="14"/>
      <c r="AJ74" s="14"/>
      <c r="AK74" s="14"/>
      <c r="AL74" s="14"/>
      <c r="AM74" s="14"/>
      <c r="AN74" s="14"/>
      <c r="AO74" s="14"/>
      <c r="AP74" s="14"/>
    </row>
    <row r="75" customFormat="false" ht="18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2"/>
      <c r="O75" s="58" t="s">
        <v>70</v>
      </c>
      <c r="P75" s="58"/>
      <c r="Q75" s="58"/>
      <c r="R75" s="56"/>
      <c r="S75" s="56"/>
      <c r="T75" s="56"/>
      <c r="U75" s="56"/>
      <c r="V75" s="56"/>
      <c r="W75" s="56"/>
      <c r="X75" s="56"/>
      <c r="AI75" s="14"/>
      <c r="AJ75" s="14"/>
      <c r="AK75" s="14"/>
      <c r="AL75" s="14"/>
      <c r="AM75" s="14"/>
      <c r="AN75" s="14"/>
      <c r="AO75" s="14"/>
      <c r="AP75" s="14"/>
    </row>
    <row r="76" customFormat="false" ht="33" hidden="false" customHeight="true" outlineLevel="0" collapsed="false">
      <c r="K76" s="59"/>
      <c r="L76" s="59"/>
      <c r="M76" s="59"/>
      <c r="W76" s="32" t="s">
        <v>71</v>
      </c>
      <c r="X76" s="60" t="n">
        <v>42195</v>
      </c>
      <c r="AI76" s="14"/>
      <c r="AJ76" s="14"/>
      <c r="AK76" s="14"/>
      <c r="AL76" s="14"/>
      <c r="AM76" s="14"/>
      <c r="AN76" s="14"/>
      <c r="AO76" s="14"/>
      <c r="AP76" s="14"/>
    </row>
  </sheetData>
  <sheetProtection sheet="true" password="de95"/>
  <protectedRanges>
    <protectedRange name="Range1" sqref="D4 B5:B6 D7:D8 C10 S4 P5:P6 R7:R8 D44 L44 Q44 U44 C50:D69 F50:F69 P50:R69 D71 B72:L75 T50:U69"/>
  </protectedRanges>
  <mergeCells count="159">
    <mergeCell ref="B1:X1"/>
    <mergeCell ref="B2:X2"/>
    <mergeCell ref="B3:X3"/>
    <mergeCell ref="B4:C4"/>
    <mergeCell ref="D4:K4"/>
    <mergeCell ref="L4:O4"/>
    <mergeCell ref="P4:R4"/>
    <mergeCell ref="S4:X4"/>
    <mergeCell ref="B5:K5"/>
    <mergeCell ref="L5:O5"/>
    <mergeCell ref="P5:X5"/>
    <mergeCell ref="B6:K6"/>
    <mergeCell ref="L6:O6"/>
    <mergeCell ref="P6:X6"/>
    <mergeCell ref="B7:C7"/>
    <mergeCell ref="D7:K7"/>
    <mergeCell ref="L7:O7"/>
    <mergeCell ref="P7:Q7"/>
    <mergeCell ref="R7:X7"/>
    <mergeCell ref="B8:C8"/>
    <mergeCell ref="D8:K8"/>
    <mergeCell ref="L8:O8"/>
    <mergeCell ref="P8:Q8"/>
    <mergeCell ref="R8:X8"/>
    <mergeCell ref="B9:K9"/>
    <mergeCell ref="L9:O9"/>
    <mergeCell ref="P9:X9"/>
    <mergeCell ref="C10:K10"/>
    <mergeCell ref="L10:O10"/>
    <mergeCell ref="P10:X10"/>
    <mergeCell ref="B11:K11"/>
    <mergeCell ref="L11:O11"/>
    <mergeCell ref="P11:X11"/>
    <mergeCell ref="B44:C44"/>
    <mergeCell ref="D44:I44"/>
    <mergeCell ref="J44:K44"/>
    <mergeCell ref="M44:P44"/>
    <mergeCell ref="R44:T44"/>
    <mergeCell ref="U44:X44"/>
    <mergeCell ref="B45:X45"/>
    <mergeCell ref="B46:X46"/>
    <mergeCell ref="B47:X48"/>
    <mergeCell ref="D49:G49"/>
    <mergeCell ref="H49:J49"/>
    <mergeCell ref="K49:L49"/>
    <mergeCell ref="N49:O49"/>
    <mergeCell ref="P49:Q49"/>
    <mergeCell ref="R49:V49"/>
    <mergeCell ref="H50:J50"/>
    <mergeCell ref="K50:L50"/>
    <mergeCell ref="N50:O50"/>
    <mergeCell ref="P50:Q50"/>
    <mergeCell ref="T50:U50"/>
    <mergeCell ref="H51:J51"/>
    <mergeCell ref="K51:L51"/>
    <mergeCell ref="N51:O51"/>
    <mergeCell ref="P51:Q51"/>
    <mergeCell ref="T51:U51"/>
    <mergeCell ref="H52:J52"/>
    <mergeCell ref="K52:L52"/>
    <mergeCell ref="N52:O52"/>
    <mergeCell ref="P52:Q52"/>
    <mergeCell ref="T52:U52"/>
    <mergeCell ref="H53:J53"/>
    <mergeCell ref="K53:L53"/>
    <mergeCell ref="N53:O53"/>
    <mergeCell ref="P53:Q53"/>
    <mergeCell ref="T53:U53"/>
    <mergeCell ref="H54:J54"/>
    <mergeCell ref="K54:L54"/>
    <mergeCell ref="N54:O54"/>
    <mergeCell ref="P54:Q54"/>
    <mergeCell ref="T54:U54"/>
    <mergeCell ref="H55:J55"/>
    <mergeCell ref="K55:L55"/>
    <mergeCell ref="N55:O55"/>
    <mergeCell ref="P55:Q55"/>
    <mergeCell ref="T55:U55"/>
    <mergeCell ref="H56:J56"/>
    <mergeCell ref="K56:L56"/>
    <mergeCell ref="N56:O56"/>
    <mergeCell ref="P56:Q56"/>
    <mergeCell ref="T56:U56"/>
    <mergeCell ref="H57:J57"/>
    <mergeCell ref="K57:L57"/>
    <mergeCell ref="N57:O57"/>
    <mergeCell ref="P57:Q57"/>
    <mergeCell ref="T57:U57"/>
    <mergeCell ref="H58:J58"/>
    <mergeCell ref="K58:L58"/>
    <mergeCell ref="N58:O58"/>
    <mergeCell ref="P58:Q58"/>
    <mergeCell ref="T58:U58"/>
    <mergeCell ref="H59:J59"/>
    <mergeCell ref="K59:L59"/>
    <mergeCell ref="N59:O59"/>
    <mergeCell ref="P59:Q59"/>
    <mergeCell ref="T59:U59"/>
    <mergeCell ref="H60:J60"/>
    <mergeCell ref="K60:L60"/>
    <mergeCell ref="N60:O60"/>
    <mergeCell ref="P60:Q60"/>
    <mergeCell ref="T60:U60"/>
    <mergeCell ref="H61:J61"/>
    <mergeCell ref="K61:L61"/>
    <mergeCell ref="N61:O61"/>
    <mergeCell ref="P61:Q61"/>
    <mergeCell ref="T61:U61"/>
    <mergeCell ref="H62:J62"/>
    <mergeCell ref="K62:L62"/>
    <mergeCell ref="N62:O62"/>
    <mergeCell ref="P62:Q62"/>
    <mergeCell ref="T62:U62"/>
    <mergeCell ref="H63:J63"/>
    <mergeCell ref="K63:L63"/>
    <mergeCell ref="N63:O63"/>
    <mergeCell ref="P63:Q63"/>
    <mergeCell ref="T63:U63"/>
    <mergeCell ref="H64:J64"/>
    <mergeCell ref="K64:L64"/>
    <mergeCell ref="N64:O64"/>
    <mergeCell ref="P64:Q64"/>
    <mergeCell ref="T64:U64"/>
    <mergeCell ref="H65:J65"/>
    <mergeCell ref="K65:L65"/>
    <mergeCell ref="N65:O65"/>
    <mergeCell ref="P65:Q65"/>
    <mergeCell ref="T65:U65"/>
    <mergeCell ref="H66:J66"/>
    <mergeCell ref="K66:L66"/>
    <mergeCell ref="N66:O66"/>
    <mergeCell ref="P66:Q66"/>
    <mergeCell ref="T66:U66"/>
    <mergeCell ref="H67:J67"/>
    <mergeCell ref="K67:L67"/>
    <mergeCell ref="N67:O67"/>
    <mergeCell ref="P67:Q67"/>
    <mergeCell ref="T67:U67"/>
    <mergeCell ref="H68:J68"/>
    <mergeCell ref="K68:L68"/>
    <mergeCell ref="N68:O68"/>
    <mergeCell ref="P68:Q68"/>
    <mergeCell ref="T68:U68"/>
    <mergeCell ref="H69:J69"/>
    <mergeCell ref="K69:L69"/>
    <mergeCell ref="N69:O69"/>
    <mergeCell ref="P69:Q69"/>
    <mergeCell ref="T69:U69"/>
    <mergeCell ref="D71:L71"/>
    <mergeCell ref="N71:S71"/>
    <mergeCell ref="T71:X71"/>
    <mergeCell ref="B72:L72"/>
    <mergeCell ref="B73:L73"/>
    <mergeCell ref="B74:L74"/>
    <mergeCell ref="O74:Q74"/>
    <mergeCell ref="R74:X74"/>
    <mergeCell ref="B75:L75"/>
    <mergeCell ref="O75:Q75"/>
    <mergeCell ref="R75:X75"/>
  </mergeCells>
  <dataValidations count="2">
    <dataValidation allowBlank="true" errorStyle="stop" operator="between" showDropDown="false" showErrorMessage="true" showInputMessage="false" sqref="U44:X44" type="list">
      <formula1>$V$12:$V$43</formula1>
      <formula2>0</formula2>
    </dataValidation>
    <dataValidation allowBlank="true" errorStyle="stop" operator="between" showDropDown="false" showErrorMessage="true" showInputMessage="false" sqref="D44:I44" type="list">
      <formula1>$D$29:$D$4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IFFENING RIB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RIATIONS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LAT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ENCIL RIBS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HOT MELT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LIP RELIEF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54:34Z</dcterms:created>
  <dc:creator>Fabian Coronado</dc:creator>
  <dc:description/>
  <dc:language>en-US</dc:language>
  <cp:lastModifiedBy>Aaron.Mitchell</cp:lastModifiedBy>
  <cp:lastPrinted>2015-07-13T17:34:14Z</cp:lastPrinted>
  <dcterms:modified xsi:type="dcterms:W3CDTF">2015-07-13T20:12:34Z</dcterms:modified>
  <cp:revision>0</cp:revision>
  <dc:subject/>
  <dc:title/>
</cp:coreProperties>
</file>